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urnitures " sheetId="1" state="visible" r:id="rId2"/>
    <sheet name="Travaux" sheetId="2" state="visible" r:id="rId3"/>
    <sheet name="Prestation intellectuel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8">
  <si>
    <r>
      <rPr>
        <b val="true"/>
        <u val="single"/>
        <sz val="22"/>
        <color rgb="FF000000"/>
        <rFont val="Calibri"/>
        <family val="2"/>
      </rPr>
      <t xml:space="preserve">PLAN DE PASSATION DES MARCHES  </t>
    </r>
    <r>
      <rPr>
        <b val="true"/>
        <u val="single"/>
        <sz val="22"/>
        <rFont val="Calibri"/>
        <family val="2"/>
      </rPr>
      <t xml:space="preserve">INITIAL</t>
    </r>
  </si>
  <si>
    <t xml:space="preserve">Autorité contractante :</t>
  </si>
  <si>
    <t xml:space="preserve">Ministère de la Défense Nationale</t>
  </si>
  <si>
    <t xml:space="preserve">Exercice budgétaire:</t>
  </si>
  <si>
    <t xml:space="preserve">Ordonnateur:</t>
  </si>
  <si>
    <t xml:space="preserve">Ministre de la Défense Nationale</t>
  </si>
  <si>
    <t xml:space="preserve">Journaux  de publication  de référence et site Internet:</t>
  </si>
  <si>
    <t xml:space="preserve">1- JAO, 2- Souverain, 3- la République   Site: ARMP</t>
  </si>
  <si>
    <t xml:space="preserve">Autorité approbatrice:</t>
  </si>
  <si>
    <t xml:space="preserve">DGCMP</t>
  </si>
  <si>
    <t xml:space="preserve">MARCHES DE FOURNITURES ET PRESTATIONS DE SERVICES SANS PRE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7 j</t>
  </si>
  <si>
    <t xml:space="preserve">10 j</t>
  </si>
  <si>
    <t xml:space="preserve">3 ou 5 j</t>
  </si>
  <si>
    <t xml:space="preserve">Habillement et Uniformes</t>
  </si>
  <si>
    <t xml:space="preserve">BND</t>
  </si>
  <si>
    <t xml:space="preserve">001</t>
  </si>
  <si>
    <t xml:space="preserve">AOO</t>
  </si>
  <si>
    <t xml:space="preserve">Prévisions</t>
  </si>
  <si>
    <t xml:space="preserve">Réalisations</t>
  </si>
  <si>
    <t xml:space="preserve">Achat de vaccins</t>
  </si>
  <si>
    <t xml:space="preserve">002</t>
  </si>
  <si>
    <t xml:space="preserve">Achat de produits pharmaceutiques</t>
  </si>
  <si>
    <t xml:space="preserve">003</t>
  </si>
  <si>
    <t xml:space="preserve">Achat  de fournitures scolaitre</t>
  </si>
  <si>
    <t xml:space="preserve">004</t>
  </si>
  <si>
    <t xml:space="preserve">Achat de produits vétérinaires</t>
  </si>
  <si>
    <t xml:space="preserve">005</t>
  </si>
  <si>
    <t xml:space="preserve">Achat de Autres Consommables Médicaux</t>
  </si>
  <si>
    <t xml:space="preserve">006</t>
  </si>
  <si>
    <t xml:space="preserve">Achat de produits spécifiques Agriculture</t>
  </si>
  <si>
    <t xml:space="preserve">007</t>
  </si>
  <si>
    <t xml:space="preserve">Achat de pré-Imprimés</t>
  </si>
  <si>
    <t xml:space="preserve">008</t>
  </si>
  <si>
    <t xml:space="preserve">Achat de fournitures informatiques</t>
  </si>
  <si>
    <t xml:space="preserve">009</t>
  </si>
  <si>
    <t xml:space="preserve">Achat de Autres produits Spécifiques</t>
  </si>
  <si>
    <t xml:space="preserve">0010</t>
  </si>
  <si>
    <t xml:space="preserve">Matériel de Transport</t>
  </si>
  <si>
    <t xml:space="preserve">0011</t>
  </si>
  <si>
    <t xml:space="preserve">Acquisitions,Installations d'Infrastures</t>
  </si>
  <si>
    <t xml:space="preserve">0012</t>
  </si>
  <si>
    <t xml:space="preserve">Acquisition du riz pour l'ordinaire</t>
  </si>
  <si>
    <t xml:space="preserve">0013</t>
  </si>
  <si>
    <t xml:space="preserve">Accord cadre</t>
  </si>
  <si>
    <t xml:space="preserve">Coût Total</t>
  </si>
  <si>
    <t xml:space="preserve">PTF : Partenaire Technique et Financier</t>
  </si>
  <si>
    <t xml:space="preserve">Mode de Passation</t>
  </si>
  <si>
    <t xml:space="preserve">Code Marché</t>
  </si>
  <si>
    <t xml:space="preserve">Nature de Marché</t>
  </si>
  <si>
    <t xml:space="preserve">TDR : Terme de référence</t>
  </si>
  <si>
    <t xml:space="preserve">AOON</t>
  </si>
  <si>
    <t xml:space="preserve">Appel d'Offres Ouvert National </t>
  </si>
  <si>
    <t xml:space="preserve">Fournitures</t>
  </si>
  <si>
    <t xml:space="preserve">Budget National et Autres Financements Intérieurs</t>
  </si>
  <si>
    <t xml:space="preserve">JMP : Journal des Marchés Publics</t>
  </si>
  <si>
    <t xml:space="preserve">AOOI</t>
  </si>
  <si>
    <t xml:space="preserve">Appel d'Offres Ouvert International </t>
  </si>
  <si>
    <t xml:space="preserve">Travaux</t>
  </si>
  <si>
    <t xml:space="preserve">FINEX</t>
  </si>
  <si>
    <t xml:space="preserve">Financement Extérieur</t>
  </si>
  <si>
    <t xml:space="preserve">DAO : Dossier d’Appel d’Offres</t>
  </si>
  <si>
    <t xml:space="preserve">C</t>
  </si>
  <si>
    <t xml:space="preserve">Cotation</t>
  </si>
  <si>
    <t xml:space="preserve">Prestations intellectuelles</t>
  </si>
  <si>
    <t xml:space="preserve">CONJOINT</t>
  </si>
  <si>
    <t xml:space="preserve">Financement Conjoint</t>
  </si>
  <si>
    <t xml:space="preserve">DP : Demande de Proposition</t>
  </si>
  <si>
    <t xml:space="preserve">ED</t>
  </si>
  <si>
    <t xml:space="preserve">Entente Directe</t>
  </si>
  <si>
    <t xml:space="preserve">CPM : Commission de Passation des Marchés</t>
  </si>
  <si>
    <t xml:space="preserve">CR</t>
  </si>
  <si>
    <t xml:space="preserve">Consultation Restreinte</t>
  </si>
  <si>
    <t xml:space="preserve">ANO : Avis de Non Objection </t>
  </si>
  <si>
    <r>
      <rPr>
        <b val="true"/>
        <u val="single"/>
        <sz val="22"/>
        <color rgb="FF000000"/>
        <rFont val="Calibri"/>
        <family val="2"/>
      </rPr>
      <t xml:space="preserve">PLAN DE PASSATION DES MARCHES </t>
    </r>
    <r>
      <rPr>
        <b val="true"/>
        <u val="single"/>
        <sz val="20"/>
        <color rgb="FF000000"/>
        <rFont val="Calibri"/>
        <family val="2"/>
      </rPr>
      <t xml:space="preserve">INITIAL</t>
    </r>
  </si>
  <si>
    <t xml:space="preserve">Ministère de Défnse Nationale</t>
  </si>
  <si>
    <t xml:space="preserve">Ministre de la  Défense Nationale</t>
  </si>
  <si>
    <t xml:space="preserve">MARCHE DE TRAVAUX SANS PREQUALIFICATION</t>
  </si>
  <si>
    <t xml:space="preserve">Date limite dépôt Offres/ouverture des plis</t>
  </si>
  <si>
    <t xml:space="preserve">12j</t>
  </si>
  <si>
    <t xml:space="preserve">15 J</t>
  </si>
  <si>
    <t xml:space="preserve">Bâtiments à usage Administratif 1</t>
  </si>
  <si>
    <t xml:space="preserve">Bâtiments à usage Administratif 2</t>
  </si>
  <si>
    <t xml:space="preserve">Approbation du plan de passation des marchés</t>
  </si>
  <si>
    <t xml:space="preserve">Autorité Approbatrice</t>
  </si>
  <si>
    <t xml:space="preserve">PLAN DE PASSATION DES MARCHES INITIAL</t>
  </si>
  <si>
    <t xml:space="preserve">                  MARCHES DE PRESTATIONS INTELLECTUELLES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Date début Prestations</t>
  </si>
  <si>
    <t xml:space="preserve">Date de fin des prestations</t>
  </si>
  <si>
    <t xml:space="preserve">15j</t>
  </si>
  <si>
    <t xml:space="preserve">3 ou 7 j</t>
  </si>
  <si>
    <t xml:space="preserve">7j</t>
  </si>
  <si>
    <t xml:space="preserve">Etudes des travaux</t>
  </si>
  <si>
    <t xml:space="preserve">Supervision des Travaux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* #,##0_)\ _F_G_ ;_ * \(#,##0&quot;) &quot;_F_G_ ;_ * \-_)\ _F_G_ ;_ @_ "/>
    <numFmt numFmtId="168" formatCode="_-* #,##0.00\ _€_-;\-* #,##0.00\ _€_-;_-* \-??\ _€_-;_-@_-"/>
    <numFmt numFmtId="169" formatCode="_-* #,##0\ _€_-;\-* #,##0\ _€_-;_-* \-??\ _€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u val="single"/>
      <sz val="22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Bodoni MT Condensed"/>
      <family val="1"/>
    </font>
    <font>
      <b val="true"/>
      <i val="true"/>
      <sz val="2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Bodoni MT Condensed"/>
      <family val="1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5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99"/>
      <name val="Bodoni MT Condensed"/>
      <family val="1"/>
    </font>
    <font>
      <sz val="12"/>
      <color rgb="FF000000"/>
      <name val="Calibri"/>
      <family val="2"/>
    </font>
    <font>
      <sz val="12"/>
      <name val="Arial Narrow"/>
      <family val="2"/>
    </font>
    <font>
      <sz val="12"/>
      <color rgb="FF000000"/>
      <name val="Bodoni MT Condensed"/>
      <family val="1"/>
    </font>
    <font>
      <sz val="12"/>
      <color rgb="FF000000"/>
      <name val="Arial Narrow"/>
      <family val="2"/>
    </font>
    <font>
      <sz val="12"/>
      <name val="Bodoni MT Condensed"/>
      <family val="1"/>
    </font>
    <font>
      <sz val="14"/>
      <name val="Calibri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sz val="2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Bodoni MT Condensed"/>
      <family val="1"/>
    </font>
    <font>
      <sz val="22"/>
      <color rgb="FF000000"/>
      <name val="Bodoni MT Condensed"/>
      <family val="1"/>
    </font>
    <font>
      <b val="true"/>
      <i val="true"/>
      <sz val="22"/>
      <color rgb="FF000000"/>
      <name val="Bodoni MT Condensed"/>
      <family val="1"/>
    </font>
    <font>
      <b val="true"/>
      <sz val="22"/>
      <color rgb="FFFF0000"/>
      <name val="Bodoni MT Condensed"/>
      <family val="1"/>
    </font>
    <font>
      <b val="true"/>
      <sz val="20"/>
      <color rgb="FF000000"/>
      <name val="Arial"/>
      <family val="2"/>
    </font>
    <font>
      <sz val="22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>
        <color rgb="FFFF6600"/>
      </right>
      <top/>
      <bottom style="medium">
        <color rgb="FFFF00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medium">
        <color rgb="FF333399"/>
      </right>
      <top/>
      <bottom style="medium">
        <color rgb="FF33CCCC"/>
      </bottom>
      <diagonal/>
    </border>
    <border diagonalUp="false" diagonalDown="false">
      <left style="medium">
        <color rgb="FF333399"/>
      </left>
      <right style="medium"/>
      <top/>
      <bottom style="medium">
        <color rgb="FF333399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333399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/>
      <diagonal/>
    </border>
    <border diagonalUp="false" diagonalDown="false">
      <left/>
      <right style="medium">
        <color rgb="FF333399"/>
      </right>
      <top style="medium">
        <color rgb="FF33CCCC"/>
      </top>
      <bottom/>
      <diagonal/>
    </border>
    <border diagonalUp="false" diagonalDown="false">
      <left style="medium">
        <color rgb="FF333399"/>
      </left>
      <right style="medium"/>
      <top style="medium">
        <color rgb="FF333399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>
        <color rgb="FFFF0000"/>
      </top>
      <bottom style="medium"/>
      <diagonal/>
    </border>
    <border diagonalUp="false" diagonalDown="false">
      <left/>
      <right style="medium">
        <color rgb="FFFF6600"/>
      </right>
      <top style="medium">
        <color rgb="FFFF0000"/>
      </top>
      <bottom style="medium"/>
      <diagonal/>
    </border>
    <border diagonalUp="false" diagonalDown="false">
      <left style="medium">
        <color rgb="FFFF6600"/>
      </left>
      <right/>
      <top style="medium">
        <color rgb="FFFF66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>
        <color rgb="FF333399"/>
      </right>
      <top style="medium"/>
      <bottom/>
      <diagonal/>
    </border>
    <border diagonalUp="false" diagonalDown="false">
      <left style="medium">
        <color rgb="FF333399"/>
      </left>
      <right style="medium"/>
      <top style="medium"/>
      <bottom style="medium">
        <color rgb="FF333399"/>
      </bottom>
      <diagonal/>
    </border>
    <border diagonalUp="false" diagonalDown="false">
      <left style="medium">
        <color rgb="FFFF6600"/>
      </left>
      <right style="medium"/>
      <top style="thin"/>
      <bottom style="medium">
        <color rgb="FFFF6600"/>
      </bottom>
      <diagonal/>
    </border>
    <border diagonalUp="false" diagonalDown="false">
      <left style="medium"/>
      <right style="medium">
        <color rgb="FF333399"/>
      </right>
      <top/>
      <bottom style="medium">
        <color rgb="FF33CCCC"/>
      </bottom>
      <diagonal/>
    </border>
    <border diagonalUp="false" diagonalDown="false">
      <left style="medium"/>
      <right style="medium">
        <color rgb="FF333399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FF6600"/>
      </left>
      <right style="medium"/>
      <top style="medium">
        <color rgb="FFFF6600"/>
      </top>
      <bottom style="medium">
        <color rgb="FFFF6600"/>
      </bottom>
      <diagonal/>
    </border>
    <border diagonalUp="false" diagonalDown="false">
      <left style="medium"/>
      <right style="medium">
        <color rgb="FF333399"/>
      </right>
      <top style="medium">
        <color rgb="FF33CCCC"/>
      </top>
      <bottom style="medium"/>
      <diagonal/>
    </border>
    <border diagonalUp="false" diagonalDown="false">
      <left style="medium">
        <color rgb="FFFF6600"/>
      </left>
      <right style="medium"/>
      <top style="medium">
        <color rgb="FFFF6600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K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1" activeCellId="0" sqref="B41:C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35.66"/>
    <col collapsed="false" customWidth="true" hidden="false" outlineLevel="0" max="3" min="3" style="0" width="21.66"/>
    <col collapsed="false" customWidth="true" hidden="false" outlineLevel="0" max="4" min="4" style="0" width="13.99"/>
    <col collapsed="false" customWidth="true" hidden="false" outlineLevel="0" max="5" min="5" style="0" width="11.32"/>
    <col collapsed="false" customWidth="true" hidden="false" outlineLevel="0" max="6" min="6" style="0" width="8.55"/>
    <col collapsed="false" customWidth="true" hidden="false" outlineLevel="0" max="7" min="7" style="0" width="12.32"/>
    <col collapsed="false" customWidth="true" hidden="false" outlineLevel="0" max="8" min="8" style="0" width="12.43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3.1"/>
    <col collapsed="false" customWidth="true" hidden="false" outlineLevel="0" max="12" min="12" style="0" width="13.33"/>
    <col collapsed="false" customWidth="true" hidden="false" outlineLevel="0" max="13" min="13" style="0" width="14.55"/>
    <col collapsed="false" customWidth="true" hidden="false" outlineLevel="0" max="14" min="14" style="0" width="15.32"/>
    <col collapsed="false" customWidth="true" hidden="false" outlineLevel="0" max="15" min="15" style="0" width="15.55"/>
    <col collapsed="false" customWidth="true" hidden="false" outlineLevel="0" max="16" min="16" style="0" width="13.1"/>
    <col collapsed="false" customWidth="true" hidden="false" outlineLevel="0" max="17" min="17" style="0" width="9.87"/>
    <col collapsed="false" customWidth="true" hidden="false" outlineLevel="0" max="18" min="18" style="0" width="17.66"/>
    <col collapsed="false" customWidth="true" hidden="false" outlineLevel="0" max="20" min="19" style="0" width="12.66"/>
    <col collapsed="false" customWidth="true" hidden="false" outlineLevel="0" max="21" min="21" style="0" width="14.43"/>
    <col collapsed="false" customWidth="true" hidden="false" outlineLevel="0" max="22" min="22" style="0" width="13.43"/>
    <col collapsed="false" customWidth="true" hidden="false" outlineLevel="0" max="23" min="23" style="0" width="11.66"/>
    <col collapsed="false" customWidth="true" hidden="false" outlineLevel="0" max="24" min="24" style="0" width="12.99"/>
  </cols>
  <sheetData>
    <row r="1" customFormat="false" ht="28.8" hidden="false" customHeight="false" outlineLevel="0" collapsed="false">
      <c r="A1" s="2"/>
      <c r="B1" s="3"/>
      <c r="C1" s="4"/>
      <c r="D1" s="4"/>
      <c r="E1" s="4"/>
      <c r="F1" s="4"/>
      <c r="G1" s="4"/>
      <c r="H1" s="5"/>
      <c r="I1" s="5"/>
      <c r="J1" s="4"/>
      <c r="K1" s="6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/>
      <c r="Z1" s="7"/>
      <c r="AA1" s="7"/>
    </row>
    <row r="2" s="12" customFormat="true" ht="20.25" hidden="false" customHeight="true" outlineLevel="0" collapsed="false">
      <c r="A2" s="2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10"/>
      <c r="K2" s="5"/>
      <c r="L2" s="5"/>
      <c r="M2" s="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</row>
    <row r="3" s="12" customFormat="true" ht="20.25" hidden="false" customHeight="true" outlineLevel="0" collapsed="false">
      <c r="A3" s="2"/>
      <c r="B3" s="8" t="s">
        <v>3</v>
      </c>
      <c r="C3" s="9" t="n">
        <v>2025</v>
      </c>
      <c r="D3" s="9"/>
      <c r="E3" s="9"/>
      <c r="F3" s="9"/>
      <c r="G3" s="9"/>
      <c r="H3" s="9"/>
      <c r="I3" s="9"/>
      <c r="J3" s="10"/>
      <c r="K3" s="5"/>
      <c r="L3" s="5"/>
      <c r="M3" s="5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</row>
    <row r="4" s="12" customFormat="true" ht="18.75" hidden="false" customHeight="true" outlineLevel="0" collapsed="false">
      <c r="A4" s="2"/>
      <c r="B4" s="8" t="s">
        <v>4</v>
      </c>
      <c r="C4" s="9" t="s">
        <v>5</v>
      </c>
      <c r="D4" s="9"/>
      <c r="E4" s="9"/>
      <c r="F4" s="9"/>
      <c r="G4" s="9"/>
      <c r="H4" s="9"/>
      <c r="I4" s="9"/>
      <c r="J4" s="10"/>
      <c r="K4" s="5"/>
      <c r="L4" s="5"/>
      <c r="U4" s="10"/>
      <c r="V4" s="10"/>
      <c r="W4" s="10"/>
      <c r="X4" s="10"/>
      <c r="Y4" s="11"/>
      <c r="Z4" s="11"/>
      <c r="AA4" s="11"/>
    </row>
    <row r="5" s="12" customFormat="true" ht="21" hidden="false" customHeight="true" outlineLevel="0" collapsed="false">
      <c r="A5" s="2"/>
      <c r="B5" s="8" t="s">
        <v>6</v>
      </c>
      <c r="C5" s="13" t="s">
        <v>7</v>
      </c>
      <c r="D5" s="13"/>
      <c r="E5" s="13"/>
      <c r="F5" s="13"/>
      <c r="G5" s="13"/>
      <c r="H5" s="13"/>
      <c r="I5" s="13"/>
      <c r="J5" s="10"/>
      <c r="K5" s="5"/>
      <c r="L5" s="5"/>
      <c r="M5" s="5"/>
      <c r="N5" s="14"/>
      <c r="O5" s="5"/>
      <c r="P5" s="5"/>
      <c r="Q5" s="5"/>
      <c r="R5" s="5"/>
      <c r="S5" s="5"/>
      <c r="T5" s="5"/>
      <c r="U5" s="5"/>
      <c r="V5" s="10"/>
      <c r="W5" s="10"/>
      <c r="X5" s="10"/>
      <c r="Y5" s="11"/>
      <c r="Z5" s="11"/>
      <c r="AA5" s="11"/>
    </row>
    <row r="6" s="12" customFormat="true" ht="18" hidden="false" customHeight="true" outlineLevel="0" collapsed="false">
      <c r="A6" s="2"/>
      <c r="B6" s="8" t="s">
        <v>8</v>
      </c>
      <c r="C6" s="9" t="s">
        <v>9</v>
      </c>
      <c r="D6" s="9"/>
      <c r="E6" s="9"/>
      <c r="F6" s="9"/>
      <c r="G6" s="9"/>
      <c r="H6" s="9"/>
      <c r="I6" s="9"/>
      <c r="J6" s="10"/>
      <c r="K6" s="5"/>
      <c r="L6" s="5"/>
      <c r="M6" s="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  <c r="AA6" s="11"/>
    </row>
    <row r="7" s="17" customFormat="true" ht="24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15" t="s">
        <v>10</v>
      </c>
      <c r="L7" s="15"/>
      <c r="M7" s="15"/>
      <c r="N7" s="15"/>
      <c r="O7" s="15"/>
      <c r="P7" s="15"/>
      <c r="Q7" s="16"/>
      <c r="R7" s="16"/>
      <c r="S7" s="16"/>
      <c r="T7" s="16"/>
      <c r="U7" s="5"/>
      <c r="V7" s="5"/>
      <c r="W7" s="5"/>
      <c r="X7" s="5"/>
    </row>
    <row r="8" customFormat="false" ht="21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0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59.2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9" t="s">
        <v>12</v>
      </c>
      <c r="I9" s="20" t="s">
        <v>13</v>
      </c>
      <c r="J9" s="20"/>
      <c r="K9" s="20"/>
      <c r="L9" s="20"/>
      <c r="M9" s="21" t="s">
        <v>14</v>
      </c>
      <c r="N9" s="21"/>
      <c r="O9" s="21"/>
      <c r="P9" s="22" t="s">
        <v>15</v>
      </c>
      <c r="Q9" s="22"/>
      <c r="R9" s="22"/>
      <c r="S9" s="22"/>
      <c r="T9" s="22"/>
      <c r="U9" s="22"/>
      <c r="V9" s="22"/>
      <c r="W9" s="23" t="s">
        <v>16</v>
      </c>
      <c r="X9" s="23"/>
      <c r="AE9" s="24"/>
      <c r="AF9" s="24"/>
      <c r="AG9" s="24"/>
      <c r="AH9" s="24"/>
      <c r="AI9" s="24"/>
      <c r="AJ9" s="24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</row>
    <row r="10" s="36" customFormat="true" ht="80.25" hidden="false" customHeight="true" outlineLevel="0" collapsed="false">
      <c r="A10" s="25" t="s">
        <v>17</v>
      </c>
      <c r="B10" s="26" t="s">
        <v>18</v>
      </c>
      <c r="C10" s="26" t="s">
        <v>19</v>
      </c>
      <c r="D10" s="26" t="s">
        <v>20</v>
      </c>
      <c r="E10" s="26" t="s">
        <v>21</v>
      </c>
      <c r="F10" s="26" t="s">
        <v>22</v>
      </c>
      <c r="G10" s="27" t="s">
        <v>23</v>
      </c>
      <c r="H10" s="19"/>
      <c r="I10" s="28" t="s">
        <v>24</v>
      </c>
      <c r="J10" s="29" t="s">
        <v>25</v>
      </c>
      <c r="K10" s="29" t="s">
        <v>26</v>
      </c>
      <c r="L10" s="30" t="s">
        <v>27</v>
      </c>
      <c r="M10" s="31" t="s">
        <v>28</v>
      </c>
      <c r="N10" s="29" t="s">
        <v>29</v>
      </c>
      <c r="O10" s="32" t="s">
        <v>30</v>
      </c>
      <c r="P10" s="33" t="s">
        <v>31</v>
      </c>
      <c r="Q10" s="28" t="s">
        <v>32</v>
      </c>
      <c r="R10" s="28" t="s">
        <v>33</v>
      </c>
      <c r="S10" s="28" t="s">
        <v>34</v>
      </c>
      <c r="T10" s="28" t="s">
        <v>35</v>
      </c>
      <c r="U10" s="28" t="s">
        <v>36</v>
      </c>
      <c r="V10" s="34" t="s">
        <v>37</v>
      </c>
      <c r="W10" s="28" t="s">
        <v>38</v>
      </c>
      <c r="X10" s="28" t="s">
        <v>39</v>
      </c>
      <c r="Y10" s="35"/>
      <c r="Z10" s="24"/>
      <c r="AA10" s="35"/>
      <c r="AB10" s="24"/>
      <c r="AC10" s="35"/>
      <c r="AD10" s="24"/>
      <c r="AE10" s="24"/>
      <c r="AF10" s="24"/>
      <c r="AG10" s="24"/>
      <c r="AH10" s="24"/>
      <c r="AI10" s="24"/>
      <c r="AJ10" s="24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</row>
    <row r="11" s="36" customFormat="true" ht="20.25" hidden="false" customHeight="true" outlineLevel="0" collapsed="false">
      <c r="A11" s="25"/>
      <c r="B11" s="26"/>
      <c r="C11" s="26"/>
      <c r="D11" s="26"/>
      <c r="E11" s="26"/>
      <c r="F11" s="26"/>
      <c r="G11" s="26"/>
      <c r="H11" s="19"/>
      <c r="I11" s="28"/>
      <c r="J11" s="37" t="s">
        <v>40</v>
      </c>
      <c r="K11" s="38" t="s">
        <v>41</v>
      </c>
      <c r="L11" s="39" t="s">
        <v>42</v>
      </c>
      <c r="M11" s="40" t="s">
        <v>43</v>
      </c>
      <c r="N11" s="41" t="s">
        <v>40</v>
      </c>
      <c r="O11" s="41" t="s">
        <v>43</v>
      </c>
      <c r="P11" s="40" t="s">
        <v>44</v>
      </c>
      <c r="Q11" s="40" t="s">
        <v>40</v>
      </c>
      <c r="R11" s="42"/>
      <c r="S11" s="41" t="s">
        <v>44</v>
      </c>
      <c r="T11" s="41" t="s">
        <v>45</v>
      </c>
      <c r="U11" s="41" t="s">
        <v>41</v>
      </c>
      <c r="V11" s="40" t="s">
        <v>46</v>
      </c>
      <c r="W11" s="42"/>
      <c r="X11" s="42"/>
      <c r="Y11" s="35"/>
      <c r="Z11" s="24"/>
      <c r="AA11" s="35"/>
      <c r="AB11" s="24"/>
      <c r="AC11" s="35"/>
      <c r="AD11" s="24"/>
      <c r="AE11" s="24"/>
      <c r="AF11" s="24"/>
      <c r="AG11" s="24"/>
      <c r="AH11" s="24"/>
      <c r="AI11" s="24"/>
      <c r="AJ11" s="24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s="36" customFormat="true" ht="20.25" hidden="false" customHeight="true" outlineLevel="0" collapsed="false">
      <c r="A12" s="43" t="n">
        <v>1</v>
      </c>
      <c r="B12" s="44" t="s">
        <v>47</v>
      </c>
      <c r="C12" s="45"/>
      <c r="D12" s="46" t="n">
        <v>3</v>
      </c>
      <c r="E12" s="47" t="s">
        <v>48</v>
      </c>
      <c r="F12" s="48" t="s">
        <v>49</v>
      </c>
      <c r="G12" s="48" t="s">
        <v>50</v>
      </c>
      <c r="H12" s="49" t="s">
        <v>51</v>
      </c>
      <c r="I12" s="50" t="n">
        <v>45693</v>
      </c>
      <c r="J12" s="51" t="n">
        <f aca="false">I12+16</f>
        <v>45709</v>
      </c>
      <c r="K12" s="51" t="n">
        <f aca="false">J12+5</f>
        <v>45714</v>
      </c>
      <c r="L12" s="51" t="n">
        <f aca="false">K12+30</f>
        <v>45744</v>
      </c>
      <c r="M12" s="51" t="n">
        <f aca="false">L12+25</f>
        <v>45769</v>
      </c>
      <c r="N12" s="51" t="n">
        <f aca="false">M12+17</f>
        <v>45786</v>
      </c>
      <c r="O12" s="51" t="n">
        <f aca="false">N12+21</f>
        <v>45807</v>
      </c>
      <c r="P12" s="51" t="n">
        <f aca="false">O12+11</f>
        <v>45818</v>
      </c>
      <c r="Q12" s="51" t="n">
        <f aca="false">P12+16</f>
        <v>45834</v>
      </c>
      <c r="R12" s="52"/>
      <c r="S12" s="51" t="n">
        <f aca="false">Q12+11</f>
        <v>45845</v>
      </c>
      <c r="T12" s="51" t="n">
        <f aca="false">S12+14</f>
        <v>45859</v>
      </c>
      <c r="U12" s="51" t="n">
        <f aca="false">T12+3</f>
        <v>45862</v>
      </c>
      <c r="V12" s="51" t="n">
        <f aca="false">U12+5</f>
        <v>45867</v>
      </c>
      <c r="W12" s="53"/>
      <c r="X12" s="54"/>
      <c r="Y12" s="35"/>
      <c r="Z12" s="24"/>
      <c r="AA12" s="35"/>
      <c r="AB12" s="24"/>
      <c r="AC12" s="35"/>
      <c r="AD12" s="24"/>
      <c r="AE12" s="24"/>
      <c r="AF12" s="24"/>
      <c r="AG12" s="24"/>
      <c r="AH12" s="24"/>
      <c r="AI12" s="24"/>
      <c r="AJ12" s="24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s="36" customFormat="true" ht="20.25" hidden="false" customHeight="true" outlineLevel="0" collapsed="false">
      <c r="A13" s="43"/>
      <c r="B13" s="44"/>
      <c r="C13" s="45"/>
      <c r="D13" s="46"/>
      <c r="E13" s="47"/>
      <c r="F13" s="48"/>
      <c r="G13" s="48"/>
      <c r="H13" s="55" t="s">
        <v>52</v>
      </c>
      <c r="I13" s="56"/>
      <c r="J13" s="57"/>
      <c r="K13" s="58"/>
      <c r="L13" s="59"/>
      <c r="M13" s="58"/>
      <c r="N13" s="57"/>
      <c r="O13" s="57"/>
      <c r="P13" s="58"/>
      <c r="Q13" s="58"/>
      <c r="R13" s="52"/>
      <c r="S13" s="60"/>
      <c r="T13" s="61"/>
      <c r="U13" s="61"/>
      <c r="V13" s="62"/>
      <c r="W13" s="53"/>
      <c r="X13" s="54"/>
      <c r="Y13" s="35"/>
      <c r="Z13" s="24"/>
      <c r="AA13" s="35"/>
      <c r="AB13" s="24"/>
      <c r="AC13" s="35"/>
      <c r="AD13" s="24"/>
      <c r="AE13" s="24"/>
      <c r="AF13" s="24"/>
      <c r="AG13" s="24"/>
      <c r="AH13" s="24"/>
      <c r="AI13" s="24"/>
      <c r="AJ13" s="24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s="36" customFormat="true" ht="20.25" hidden="false" customHeight="true" outlineLevel="0" collapsed="false">
      <c r="A14" s="43" t="n">
        <v>2</v>
      </c>
      <c r="B14" s="44" t="s">
        <v>53</v>
      </c>
      <c r="C14" s="45"/>
      <c r="D14" s="46" t="n">
        <v>3</v>
      </c>
      <c r="E14" s="47" t="s">
        <v>48</v>
      </c>
      <c r="F14" s="48" t="s">
        <v>54</v>
      </c>
      <c r="G14" s="48" t="s">
        <v>50</v>
      </c>
      <c r="H14" s="49" t="s">
        <v>51</v>
      </c>
      <c r="I14" s="63" t="n">
        <v>45699</v>
      </c>
      <c r="J14" s="52" t="n">
        <f aca="false">I14+16</f>
        <v>45715</v>
      </c>
      <c r="K14" s="51" t="n">
        <f aca="false">J14+5</f>
        <v>45720</v>
      </c>
      <c r="L14" s="51" t="n">
        <f aca="false">K14+30</f>
        <v>45750</v>
      </c>
      <c r="M14" s="51" t="n">
        <f aca="false">L14+22</f>
        <v>45772</v>
      </c>
      <c r="N14" s="51" t="n">
        <f aca="false">M14+19</f>
        <v>45791</v>
      </c>
      <c r="O14" s="51" t="n">
        <f aca="false">N14+21</f>
        <v>45812</v>
      </c>
      <c r="P14" s="51" t="n">
        <f aca="false">O14+9</f>
        <v>45821</v>
      </c>
      <c r="Q14" s="51" t="n">
        <f aca="false">P14+18</f>
        <v>45839</v>
      </c>
      <c r="R14" s="54"/>
      <c r="S14" s="64" t="n">
        <f aca="false">Q14+9</f>
        <v>45848</v>
      </c>
      <c r="T14" s="64" t="n">
        <f aca="false">S14+14</f>
        <v>45862</v>
      </c>
      <c r="U14" s="64" t="n">
        <f aca="false">T14+5</f>
        <v>45867</v>
      </c>
      <c r="V14" s="64" t="n">
        <f aca="false">U14+3</f>
        <v>45870</v>
      </c>
      <c r="W14" s="64"/>
      <c r="X14" s="54"/>
      <c r="Y14" s="35"/>
      <c r="Z14" s="24"/>
      <c r="AA14" s="35"/>
      <c r="AB14" s="24"/>
      <c r="AC14" s="35"/>
      <c r="AD14" s="24"/>
      <c r="AE14" s="24"/>
      <c r="AF14" s="24"/>
      <c r="AG14" s="24"/>
      <c r="AH14" s="24"/>
      <c r="AI14" s="24"/>
      <c r="AJ14" s="24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</row>
    <row r="15" s="36" customFormat="true" ht="20.25" hidden="false" customHeight="true" outlineLevel="0" collapsed="false">
      <c r="A15" s="43"/>
      <c r="B15" s="44"/>
      <c r="C15" s="45"/>
      <c r="D15" s="46"/>
      <c r="E15" s="47"/>
      <c r="F15" s="48"/>
      <c r="G15" s="48"/>
      <c r="H15" s="55" t="s">
        <v>52</v>
      </c>
      <c r="I15" s="56"/>
      <c r="J15" s="61"/>
      <c r="K15" s="62"/>
      <c r="L15" s="60"/>
      <c r="M15" s="62"/>
      <c r="N15" s="61"/>
      <c r="O15" s="65"/>
      <c r="P15" s="66"/>
      <c r="Q15" s="62"/>
      <c r="R15" s="54"/>
      <c r="S15" s="61"/>
      <c r="T15" s="67"/>
      <c r="U15" s="67"/>
      <c r="V15" s="68"/>
      <c r="W15" s="54"/>
      <c r="X15" s="54"/>
      <c r="Y15" s="35"/>
      <c r="Z15" s="24"/>
      <c r="AA15" s="35"/>
      <c r="AB15" s="24"/>
      <c r="AC15" s="35"/>
      <c r="AD15" s="24"/>
      <c r="AE15" s="24"/>
      <c r="AF15" s="24"/>
      <c r="AG15" s="24"/>
      <c r="AH15" s="24"/>
      <c r="AI15" s="24"/>
      <c r="AJ15" s="24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</row>
    <row r="16" s="70" customFormat="true" ht="20.25" hidden="false" customHeight="true" outlineLevel="0" collapsed="false">
      <c r="A16" s="43" t="n">
        <v>3</v>
      </c>
      <c r="B16" s="44" t="s">
        <v>55</v>
      </c>
      <c r="C16" s="45"/>
      <c r="D16" s="69" t="n">
        <v>3</v>
      </c>
      <c r="E16" s="47" t="s">
        <v>48</v>
      </c>
      <c r="F16" s="48" t="s">
        <v>56</v>
      </c>
      <c r="G16" s="48" t="s">
        <v>50</v>
      </c>
      <c r="H16" s="49" t="s">
        <v>51</v>
      </c>
      <c r="I16" s="63" t="n">
        <v>45705</v>
      </c>
      <c r="J16" s="52" t="n">
        <f aca="false">I16+16</f>
        <v>45721</v>
      </c>
      <c r="K16" s="64" t="n">
        <f aca="false">J16+5</f>
        <v>45726</v>
      </c>
      <c r="L16" s="64" t="n">
        <f aca="false">K16+30</f>
        <v>45756</v>
      </c>
      <c r="M16" s="64" t="n">
        <f aca="false">L16+23</f>
        <v>45779</v>
      </c>
      <c r="N16" s="64" t="n">
        <f aca="false">M16+18</f>
        <v>45797</v>
      </c>
      <c r="O16" s="64" t="n">
        <f aca="false">N16+21</f>
        <v>45818</v>
      </c>
      <c r="P16" s="51" t="n">
        <f aca="false">O16+9</f>
        <v>45827</v>
      </c>
      <c r="Q16" s="51" t="n">
        <f aca="false">P16+18</f>
        <v>45845</v>
      </c>
      <c r="R16" s="54"/>
      <c r="S16" s="64" t="n">
        <f aca="false">Q16+9</f>
        <v>45854</v>
      </c>
      <c r="T16" s="64" t="n">
        <f aca="false">S16+14</f>
        <v>45868</v>
      </c>
      <c r="U16" s="64" t="n">
        <f aca="false">T16+5</f>
        <v>45873</v>
      </c>
      <c r="V16" s="64" t="n">
        <f aca="false">U16+3</f>
        <v>45876</v>
      </c>
      <c r="W16" s="64"/>
      <c r="X16" s="54"/>
      <c r="Y16" s="35"/>
      <c r="Z16" s="24"/>
      <c r="AA16" s="35"/>
      <c r="AB16" s="24"/>
      <c r="AC16" s="35"/>
      <c r="AD16" s="24"/>
      <c r="AE16" s="24"/>
      <c r="AF16" s="24"/>
      <c r="AG16" s="24"/>
      <c r="AH16" s="24"/>
      <c r="AI16" s="24"/>
      <c r="AJ16" s="24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</row>
    <row r="17" s="71" customFormat="true" ht="20.25" hidden="false" customHeight="true" outlineLevel="0" collapsed="false">
      <c r="A17" s="43"/>
      <c r="B17" s="44"/>
      <c r="C17" s="45"/>
      <c r="D17" s="69"/>
      <c r="E17" s="47"/>
      <c r="F17" s="48"/>
      <c r="G17" s="48"/>
      <c r="H17" s="55" t="s">
        <v>52</v>
      </c>
      <c r="I17" s="56"/>
      <c r="J17" s="61"/>
      <c r="K17" s="62"/>
      <c r="L17" s="60"/>
      <c r="M17" s="62"/>
      <c r="N17" s="61"/>
      <c r="O17" s="65"/>
      <c r="P17" s="66"/>
      <c r="Q17" s="62"/>
      <c r="R17" s="54"/>
      <c r="S17" s="61"/>
      <c r="T17" s="67"/>
      <c r="U17" s="67"/>
      <c r="V17" s="68"/>
      <c r="W17" s="54"/>
      <c r="X17" s="54"/>
      <c r="Y17" s="35"/>
      <c r="Z17" s="24"/>
      <c r="AA17" s="35"/>
      <c r="AB17" s="24"/>
      <c r="AC17" s="35"/>
      <c r="AD17" s="24"/>
      <c r="AE17" s="24"/>
      <c r="AF17" s="24"/>
      <c r="AG17" s="24"/>
      <c r="AH17" s="24"/>
      <c r="AI17" s="24"/>
      <c r="AJ17" s="24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</row>
    <row r="18" s="73" customFormat="true" ht="20.25" hidden="false" customHeight="true" outlineLevel="0" collapsed="false">
      <c r="A18" s="43" t="n">
        <v>4</v>
      </c>
      <c r="B18" s="44" t="s">
        <v>57</v>
      </c>
      <c r="C18" s="45"/>
      <c r="D18" s="69" t="n">
        <v>3</v>
      </c>
      <c r="E18" s="47" t="s">
        <v>48</v>
      </c>
      <c r="F18" s="48" t="s">
        <v>58</v>
      </c>
      <c r="G18" s="48" t="s">
        <v>50</v>
      </c>
      <c r="H18" s="49" t="s">
        <v>51</v>
      </c>
      <c r="I18" s="72" t="n">
        <v>45707</v>
      </c>
      <c r="J18" s="72" t="n">
        <f aca="false">I18+16</f>
        <v>45723</v>
      </c>
      <c r="K18" s="72" t="n">
        <f aca="false">J18+5</f>
        <v>45728</v>
      </c>
      <c r="L18" s="72" t="n">
        <f aca="false">K18+30</f>
        <v>45758</v>
      </c>
      <c r="M18" s="72" t="n">
        <f aca="false">L18+25</f>
        <v>45783</v>
      </c>
      <c r="N18" s="72" t="n">
        <f aca="false">M18+16</f>
        <v>45799</v>
      </c>
      <c r="O18" s="72" t="n">
        <f aca="false">N18+21</f>
        <v>45820</v>
      </c>
      <c r="P18" s="72" t="n">
        <f aca="false">O18+11</f>
        <v>45831</v>
      </c>
      <c r="Q18" s="72" t="n">
        <f aca="false">P18+16</f>
        <v>45847</v>
      </c>
      <c r="R18" s="72"/>
      <c r="S18" s="72" t="n">
        <f aca="false">Q18+9</f>
        <v>45856</v>
      </c>
      <c r="T18" s="72" t="n">
        <f aca="false">S18+14</f>
        <v>45870</v>
      </c>
      <c r="U18" s="72" t="n">
        <f aca="false">T18+5</f>
        <v>45875</v>
      </c>
      <c r="V18" s="72" t="n">
        <f aca="false">U18+5</f>
        <v>45880</v>
      </c>
      <c r="W18" s="56"/>
      <c r="X18" s="56"/>
      <c r="Y18" s="35"/>
      <c r="Z18" s="24"/>
      <c r="AA18" s="35"/>
      <c r="AB18" s="24"/>
      <c r="AC18" s="35"/>
      <c r="AD18" s="24"/>
      <c r="AE18" s="24"/>
      <c r="AF18" s="24"/>
      <c r="AG18" s="24"/>
      <c r="AH18" s="24"/>
      <c r="AI18" s="24"/>
      <c r="AJ18" s="24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</row>
    <row r="19" s="73" customFormat="true" ht="20.25" hidden="false" customHeight="true" outlineLevel="0" collapsed="false">
      <c r="A19" s="43"/>
      <c r="B19" s="44"/>
      <c r="C19" s="45"/>
      <c r="D19" s="69"/>
      <c r="E19" s="47"/>
      <c r="F19" s="48"/>
      <c r="G19" s="48"/>
      <c r="H19" s="55" t="s">
        <v>52</v>
      </c>
      <c r="I19" s="74"/>
      <c r="J19" s="75"/>
      <c r="K19" s="76"/>
      <c r="L19" s="75"/>
      <c r="M19" s="76"/>
      <c r="N19" s="75"/>
      <c r="O19" s="77"/>
      <c r="P19" s="76"/>
      <c r="Q19" s="76"/>
      <c r="R19" s="78"/>
      <c r="S19" s="51"/>
      <c r="T19" s="51"/>
      <c r="U19" s="51"/>
      <c r="V19" s="51"/>
      <c r="W19" s="56"/>
      <c r="X19" s="56"/>
      <c r="Y19" s="35"/>
      <c r="Z19" s="24"/>
      <c r="AA19" s="35"/>
      <c r="AB19" s="24"/>
      <c r="AC19" s="35"/>
      <c r="AD19" s="24"/>
      <c r="AE19" s="24"/>
      <c r="AF19" s="24"/>
      <c r="AG19" s="24"/>
      <c r="AH19" s="24"/>
      <c r="AI19" s="24"/>
      <c r="AJ19" s="24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</row>
    <row r="20" s="70" customFormat="true" ht="20.25" hidden="false" customHeight="true" outlineLevel="0" collapsed="false">
      <c r="A20" s="79" t="n">
        <v>5</v>
      </c>
      <c r="B20" s="80" t="s">
        <v>59</v>
      </c>
      <c r="C20" s="81"/>
      <c r="D20" s="48" t="n">
        <v>3</v>
      </c>
      <c r="E20" s="48" t="s">
        <v>48</v>
      </c>
      <c r="F20" s="48" t="s">
        <v>60</v>
      </c>
      <c r="G20" s="48" t="s">
        <v>50</v>
      </c>
      <c r="H20" s="49" t="s">
        <v>51</v>
      </c>
      <c r="I20" s="63" t="n">
        <v>45712</v>
      </c>
      <c r="J20" s="64" t="n">
        <f aca="false">I20+16</f>
        <v>45728</v>
      </c>
      <c r="K20" s="64" t="n">
        <f aca="false">J20+5</f>
        <v>45733</v>
      </c>
      <c r="L20" s="64" t="n">
        <f aca="false">K20+30</f>
        <v>45763</v>
      </c>
      <c r="M20" s="64" t="n">
        <f aca="false">L20+23</f>
        <v>45786</v>
      </c>
      <c r="N20" s="64" t="n">
        <f aca="false">M20+18</f>
        <v>45804</v>
      </c>
      <c r="O20" s="64" t="n">
        <f aca="false">N20+21</f>
        <v>45825</v>
      </c>
      <c r="P20" s="64" t="n">
        <f aca="false">O20+9</f>
        <v>45834</v>
      </c>
      <c r="Q20" s="64" t="n">
        <f aca="false">P20+18</f>
        <v>45852</v>
      </c>
      <c r="R20" s="64"/>
      <c r="S20" s="51" t="n">
        <f aca="false">Q20+9</f>
        <v>45861</v>
      </c>
      <c r="T20" s="51" t="n">
        <f aca="false">S20+14</f>
        <v>45875</v>
      </c>
      <c r="U20" s="51" t="n">
        <f aca="false">T20+5</f>
        <v>45880</v>
      </c>
      <c r="V20" s="51" t="n">
        <f aca="false">U20+3</f>
        <v>45883</v>
      </c>
      <c r="W20" s="56"/>
      <c r="X20" s="56"/>
      <c r="Y20" s="35"/>
      <c r="Z20" s="24"/>
      <c r="AA20" s="35"/>
      <c r="AB20" s="24"/>
      <c r="AC20" s="35"/>
      <c r="AD20" s="24"/>
      <c r="AE20" s="24"/>
      <c r="AF20" s="24"/>
      <c r="AG20" s="24"/>
      <c r="AH20" s="24"/>
      <c r="AI20" s="24"/>
      <c r="AJ20" s="24"/>
      <c r="AK20" s="24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</row>
    <row r="21" s="70" customFormat="true" ht="20.25" hidden="false" customHeight="true" outlineLevel="0" collapsed="false">
      <c r="A21" s="79"/>
      <c r="B21" s="80"/>
      <c r="C21" s="81"/>
      <c r="D21" s="48"/>
      <c r="E21" s="48"/>
      <c r="F21" s="48"/>
      <c r="G21" s="48"/>
      <c r="H21" s="55" t="s">
        <v>52</v>
      </c>
      <c r="I21" s="74"/>
      <c r="J21" s="82"/>
      <c r="K21" s="64"/>
      <c r="L21" s="64"/>
      <c r="M21" s="64"/>
      <c r="N21" s="64"/>
      <c r="O21" s="64"/>
      <c r="P21" s="64"/>
      <c r="Q21" s="64"/>
      <c r="R21" s="52"/>
      <c r="S21" s="51"/>
      <c r="T21" s="51"/>
      <c r="U21" s="51"/>
      <c r="V21" s="51"/>
      <c r="W21" s="54"/>
      <c r="X21" s="54"/>
      <c r="Y21" s="35"/>
      <c r="Z21" s="24"/>
      <c r="AA21" s="35"/>
      <c r="AB21" s="24"/>
      <c r="AC21" s="35"/>
      <c r="AD21" s="24"/>
      <c r="AE21" s="24"/>
      <c r="AF21" s="24"/>
      <c r="AG21" s="24"/>
      <c r="AH21" s="24"/>
      <c r="AI21" s="24"/>
      <c r="AJ21" s="24"/>
      <c r="AK21" s="24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</row>
    <row r="22" s="70" customFormat="true" ht="20.25" hidden="false" customHeight="true" outlineLevel="0" collapsed="false">
      <c r="A22" s="79" t="n">
        <v>6</v>
      </c>
      <c r="B22" s="83" t="s">
        <v>61</v>
      </c>
      <c r="C22" s="81"/>
      <c r="D22" s="48" t="n">
        <v>3</v>
      </c>
      <c r="E22" s="48" t="s">
        <v>48</v>
      </c>
      <c r="F22" s="48" t="s">
        <v>62</v>
      </c>
      <c r="G22" s="48" t="s">
        <v>50</v>
      </c>
      <c r="H22" s="84" t="s">
        <v>51</v>
      </c>
      <c r="I22" s="63" t="n">
        <v>45714</v>
      </c>
      <c r="J22" s="51" t="n">
        <f aca="false">I22+16</f>
        <v>45730</v>
      </c>
      <c r="K22" s="51" t="n">
        <f aca="false">J22+5</f>
        <v>45735</v>
      </c>
      <c r="L22" s="72" t="n">
        <f aca="false">K22+30</f>
        <v>45765</v>
      </c>
      <c r="M22" s="72" t="n">
        <f aca="false">L22+25</f>
        <v>45790</v>
      </c>
      <c r="N22" s="72" t="n">
        <f aca="false">M22+16</f>
        <v>45806</v>
      </c>
      <c r="O22" s="72" t="n">
        <f aca="false">N22+21</f>
        <v>45827</v>
      </c>
      <c r="P22" s="72" t="n">
        <f aca="false">O22+11</f>
        <v>45838</v>
      </c>
      <c r="Q22" s="72" t="n">
        <f aca="false">P22+16</f>
        <v>45854</v>
      </c>
      <c r="R22" s="52"/>
      <c r="S22" s="51" t="n">
        <f aca="false">Q22+9</f>
        <v>45863</v>
      </c>
      <c r="T22" s="51" t="n">
        <f aca="false">S22+14</f>
        <v>45877</v>
      </c>
      <c r="U22" s="51" t="n">
        <f aca="false">T22+5</f>
        <v>45882</v>
      </c>
      <c r="V22" s="51" t="n">
        <f aca="false">U22+6</f>
        <v>45888</v>
      </c>
      <c r="W22" s="54"/>
      <c r="X22" s="54"/>
      <c r="Y22" s="35"/>
      <c r="Z22" s="24"/>
      <c r="AA22" s="35"/>
      <c r="AB22" s="24"/>
      <c r="AC22" s="35"/>
      <c r="AD22" s="24"/>
      <c r="AE22" s="24"/>
      <c r="AF22" s="24"/>
      <c r="AG22" s="24"/>
      <c r="AH22" s="24"/>
      <c r="AI22" s="24"/>
      <c r="AJ22" s="24"/>
      <c r="AK22" s="24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</row>
    <row r="23" s="70" customFormat="true" ht="20.25" hidden="false" customHeight="true" outlineLevel="0" collapsed="false">
      <c r="A23" s="79"/>
      <c r="B23" s="83"/>
      <c r="C23" s="81"/>
      <c r="D23" s="48"/>
      <c r="E23" s="48"/>
      <c r="F23" s="48"/>
      <c r="G23" s="48"/>
      <c r="H23" s="55" t="s">
        <v>52</v>
      </c>
      <c r="I23" s="63"/>
      <c r="J23" s="85"/>
      <c r="K23" s="58"/>
      <c r="L23" s="72"/>
      <c r="M23" s="72"/>
      <c r="N23" s="72"/>
      <c r="O23" s="72"/>
      <c r="P23" s="72"/>
      <c r="Q23" s="72"/>
      <c r="R23" s="52"/>
      <c r="S23" s="51"/>
      <c r="T23" s="51"/>
      <c r="U23" s="51"/>
      <c r="V23" s="51"/>
      <c r="W23" s="54"/>
      <c r="X23" s="54"/>
      <c r="Y23" s="35"/>
      <c r="Z23" s="24"/>
      <c r="AA23" s="35"/>
      <c r="AB23" s="24"/>
      <c r="AC23" s="35"/>
      <c r="AD23" s="24"/>
      <c r="AE23" s="24"/>
      <c r="AF23" s="24"/>
      <c r="AG23" s="24"/>
      <c r="AH23" s="24"/>
      <c r="AI23" s="24"/>
      <c r="AJ23" s="24"/>
      <c r="AK23" s="24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</row>
    <row r="24" s="70" customFormat="true" ht="20.25" hidden="false" customHeight="true" outlineLevel="0" collapsed="false">
      <c r="A24" s="79" t="n">
        <v>7</v>
      </c>
      <c r="B24" s="86" t="s">
        <v>63</v>
      </c>
      <c r="C24" s="81"/>
      <c r="D24" s="48" t="n">
        <v>3</v>
      </c>
      <c r="E24" s="48" t="s">
        <v>48</v>
      </c>
      <c r="F24" s="48" t="s">
        <v>64</v>
      </c>
      <c r="G24" s="48" t="s">
        <v>50</v>
      </c>
      <c r="H24" s="84" t="s">
        <v>51</v>
      </c>
      <c r="I24" s="63" t="n">
        <v>45719</v>
      </c>
      <c r="J24" s="72" t="n">
        <f aca="false">I24+16</f>
        <v>45735</v>
      </c>
      <c r="K24" s="72" t="n">
        <f aca="false">J24+5</f>
        <v>45740</v>
      </c>
      <c r="L24" s="72" t="n">
        <f aca="false">K24+30</f>
        <v>45770</v>
      </c>
      <c r="M24" s="72" t="n">
        <f aca="false">L24+22</f>
        <v>45792</v>
      </c>
      <c r="N24" s="72" t="n">
        <f aca="false">M24+18</f>
        <v>45810</v>
      </c>
      <c r="O24" s="72" t="n">
        <f aca="false">N24+21</f>
        <v>45831</v>
      </c>
      <c r="P24" s="72" t="n">
        <f aca="false">O24+9</f>
        <v>45840</v>
      </c>
      <c r="Q24" s="87" t="n">
        <f aca="false">P24+16</f>
        <v>45856</v>
      </c>
      <c r="R24" s="78"/>
      <c r="S24" s="51" t="n">
        <f aca="false">Q24+11</f>
        <v>45867</v>
      </c>
      <c r="T24" s="51" t="n">
        <f aca="false">S24+14</f>
        <v>45881</v>
      </c>
      <c r="U24" s="51" t="n">
        <f aca="false">T24+6</f>
        <v>45887</v>
      </c>
      <c r="V24" s="51" t="n">
        <f aca="false">U24+3</f>
        <v>45890</v>
      </c>
      <c r="W24" s="54"/>
      <c r="X24" s="54"/>
      <c r="Y24" s="35"/>
      <c r="Z24" s="24"/>
      <c r="AA24" s="35"/>
      <c r="AB24" s="24"/>
      <c r="AC24" s="35"/>
      <c r="AD24" s="24"/>
      <c r="AE24" s="24"/>
      <c r="AF24" s="24"/>
      <c r="AG24" s="24"/>
      <c r="AH24" s="24"/>
      <c r="AI24" s="24"/>
      <c r="AJ24" s="24"/>
      <c r="AK24" s="24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</row>
    <row r="25" s="70" customFormat="true" ht="20.25" hidden="false" customHeight="true" outlineLevel="0" collapsed="false">
      <c r="A25" s="79"/>
      <c r="B25" s="86"/>
      <c r="C25" s="81"/>
      <c r="D25" s="48"/>
      <c r="E25" s="48"/>
      <c r="F25" s="48"/>
      <c r="G25" s="48"/>
      <c r="H25" s="55" t="s">
        <v>52</v>
      </c>
      <c r="I25" s="54"/>
      <c r="J25" s="57"/>
      <c r="K25" s="58"/>
      <c r="L25" s="61"/>
      <c r="M25" s="58"/>
      <c r="N25" s="57"/>
      <c r="O25" s="88"/>
      <c r="P25" s="62"/>
      <c r="Q25" s="89"/>
      <c r="R25" s="78"/>
      <c r="S25" s="51"/>
      <c r="T25" s="51"/>
      <c r="U25" s="51"/>
      <c r="V25" s="51"/>
      <c r="W25" s="54"/>
      <c r="X25" s="54"/>
      <c r="Y25" s="35"/>
      <c r="Z25" s="24"/>
      <c r="AA25" s="35"/>
      <c r="AB25" s="24"/>
      <c r="AC25" s="35"/>
      <c r="AD25" s="24"/>
      <c r="AE25" s="24"/>
      <c r="AF25" s="24"/>
      <c r="AG25" s="24"/>
      <c r="AH25" s="24"/>
      <c r="AI25" s="24"/>
      <c r="AJ25" s="24"/>
      <c r="AK25" s="24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</row>
    <row r="26" s="70" customFormat="true" ht="20.25" hidden="false" customHeight="true" outlineLevel="0" collapsed="false">
      <c r="A26" s="79" t="n">
        <v>8</v>
      </c>
      <c r="B26" s="83" t="s">
        <v>65</v>
      </c>
      <c r="C26" s="81"/>
      <c r="D26" s="48" t="n">
        <v>3</v>
      </c>
      <c r="E26" s="48" t="s">
        <v>48</v>
      </c>
      <c r="F26" s="48" t="s">
        <v>66</v>
      </c>
      <c r="G26" s="48" t="s">
        <v>50</v>
      </c>
      <c r="H26" s="84" t="s">
        <v>51</v>
      </c>
      <c r="I26" s="63" t="n">
        <v>45720</v>
      </c>
      <c r="J26" s="72" t="n">
        <f aca="false">I26+16</f>
        <v>45736</v>
      </c>
      <c r="K26" s="72" t="n">
        <f aca="false">J26+5</f>
        <v>45741</v>
      </c>
      <c r="L26" s="72" t="n">
        <f aca="false">K26+30</f>
        <v>45771</v>
      </c>
      <c r="M26" s="72" t="n">
        <f aca="false">L26+22</f>
        <v>45793</v>
      </c>
      <c r="N26" s="72" t="n">
        <f aca="false">M26+18</f>
        <v>45811</v>
      </c>
      <c r="O26" s="72" t="n">
        <f aca="false">N26+21</f>
        <v>45832</v>
      </c>
      <c r="P26" s="72" t="n">
        <f aca="false">O26+9</f>
        <v>45841</v>
      </c>
      <c r="Q26" s="87" t="n">
        <f aca="false">P26+18</f>
        <v>45859</v>
      </c>
      <c r="R26" s="78"/>
      <c r="S26" s="51" t="n">
        <f aca="false">Q26+9</f>
        <v>45868</v>
      </c>
      <c r="T26" s="51" t="n">
        <f aca="false">S26+14</f>
        <v>45882</v>
      </c>
      <c r="U26" s="51" t="n">
        <f aca="false">T26+6</f>
        <v>45888</v>
      </c>
      <c r="V26" s="51" t="n">
        <f aca="false">U26+3</f>
        <v>45891</v>
      </c>
      <c r="W26" s="54"/>
      <c r="X26" s="54"/>
      <c r="Y26" s="35"/>
      <c r="Z26" s="24"/>
      <c r="AA26" s="35"/>
      <c r="AB26" s="24"/>
      <c r="AC26" s="35"/>
      <c r="AD26" s="24"/>
      <c r="AE26" s="24"/>
      <c r="AF26" s="24"/>
      <c r="AG26" s="24"/>
      <c r="AH26" s="24"/>
      <c r="AI26" s="24"/>
      <c r="AJ26" s="24"/>
      <c r="AK26" s="24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</row>
    <row r="27" s="70" customFormat="true" ht="20.25" hidden="false" customHeight="true" outlineLevel="0" collapsed="false">
      <c r="A27" s="79"/>
      <c r="B27" s="83"/>
      <c r="C27" s="81"/>
      <c r="D27" s="48"/>
      <c r="E27" s="48"/>
      <c r="F27" s="48"/>
      <c r="G27" s="48"/>
      <c r="H27" s="55" t="s">
        <v>52</v>
      </c>
      <c r="I27" s="54"/>
      <c r="J27" s="57"/>
      <c r="K27" s="58"/>
      <c r="L27" s="61"/>
      <c r="M27" s="58"/>
      <c r="N27" s="57"/>
      <c r="O27" s="88"/>
      <c r="P27" s="62"/>
      <c r="Q27" s="89"/>
      <c r="R27" s="78"/>
      <c r="S27" s="51"/>
      <c r="T27" s="51"/>
      <c r="U27" s="51"/>
      <c r="V27" s="51"/>
      <c r="W27" s="54"/>
      <c r="X27" s="54"/>
      <c r="Y27" s="35"/>
      <c r="Z27" s="24"/>
      <c r="AA27" s="35"/>
      <c r="AB27" s="24"/>
      <c r="AC27" s="35"/>
      <c r="AD27" s="24"/>
      <c r="AE27" s="24"/>
      <c r="AF27" s="24"/>
      <c r="AG27" s="24"/>
      <c r="AH27" s="24"/>
      <c r="AI27" s="24"/>
      <c r="AJ27" s="24"/>
      <c r="AK27" s="24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</row>
    <row r="28" s="70" customFormat="true" ht="20.25" hidden="false" customHeight="true" outlineLevel="0" collapsed="false">
      <c r="A28" s="79" t="n">
        <v>9</v>
      </c>
      <c r="B28" s="83" t="s">
        <v>67</v>
      </c>
      <c r="C28" s="81"/>
      <c r="D28" s="48" t="n">
        <v>3</v>
      </c>
      <c r="E28" s="48" t="s">
        <v>48</v>
      </c>
      <c r="F28" s="48" t="s">
        <v>68</v>
      </c>
      <c r="G28" s="48" t="s">
        <v>50</v>
      </c>
      <c r="H28" s="84" t="s">
        <v>51</v>
      </c>
      <c r="I28" s="63" t="n">
        <v>45726</v>
      </c>
      <c r="J28" s="72" t="n">
        <f aca="false">I28+17</f>
        <v>45743</v>
      </c>
      <c r="K28" s="51" t="n">
        <f aca="false">J28+6</f>
        <v>45749</v>
      </c>
      <c r="L28" s="51" t="n">
        <f aca="false">K28+30</f>
        <v>45779</v>
      </c>
      <c r="M28" s="51" t="n">
        <f aca="false">L28+21</f>
        <v>45800</v>
      </c>
      <c r="N28" s="51" t="n">
        <f aca="false">M28+18</f>
        <v>45818</v>
      </c>
      <c r="O28" s="51" t="n">
        <f aca="false">N28+21</f>
        <v>45839</v>
      </c>
      <c r="P28" s="51" t="n">
        <f aca="false">O28+9</f>
        <v>45848</v>
      </c>
      <c r="Q28" s="87" t="n">
        <f aca="false">P28+18</f>
        <v>45866</v>
      </c>
      <c r="R28" s="78"/>
      <c r="S28" s="51" t="n">
        <f aca="false">Q28+9</f>
        <v>45875</v>
      </c>
      <c r="T28" s="51" t="n">
        <f aca="false">S28+15</f>
        <v>45890</v>
      </c>
      <c r="U28" s="51" t="n">
        <f aca="false">T28+5</f>
        <v>45895</v>
      </c>
      <c r="V28" s="51" t="n">
        <f aca="false">U28+3</f>
        <v>45898</v>
      </c>
      <c r="W28" s="54"/>
      <c r="X28" s="54"/>
      <c r="Y28" s="35"/>
      <c r="Z28" s="24"/>
      <c r="AA28" s="35"/>
      <c r="AB28" s="24"/>
      <c r="AC28" s="35"/>
      <c r="AD28" s="24"/>
      <c r="AE28" s="24"/>
      <c r="AF28" s="24"/>
      <c r="AG28" s="24"/>
      <c r="AH28" s="24"/>
      <c r="AI28" s="24"/>
      <c r="AJ28" s="24"/>
      <c r="AK28" s="24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</row>
    <row r="29" s="70" customFormat="true" ht="20.25" hidden="false" customHeight="true" outlineLevel="0" collapsed="false">
      <c r="A29" s="79"/>
      <c r="B29" s="83"/>
      <c r="C29" s="81"/>
      <c r="D29" s="48"/>
      <c r="E29" s="48"/>
      <c r="F29" s="48"/>
      <c r="G29" s="48"/>
      <c r="H29" s="55" t="s">
        <v>52</v>
      </c>
      <c r="I29" s="54"/>
      <c r="J29" s="57"/>
      <c r="K29" s="58"/>
      <c r="L29" s="61"/>
      <c r="M29" s="58"/>
      <c r="N29" s="57"/>
      <c r="O29" s="88"/>
      <c r="P29" s="62"/>
      <c r="Q29" s="89"/>
      <c r="R29" s="78"/>
      <c r="S29" s="51"/>
      <c r="T29" s="51"/>
      <c r="U29" s="51"/>
      <c r="V29" s="51"/>
      <c r="W29" s="54"/>
      <c r="X29" s="54"/>
      <c r="Y29" s="35"/>
      <c r="Z29" s="24"/>
      <c r="AA29" s="35"/>
      <c r="AB29" s="24"/>
      <c r="AC29" s="35"/>
      <c r="AD29" s="24"/>
      <c r="AE29" s="24"/>
      <c r="AF29" s="24"/>
      <c r="AG29" s="24"/>
      <c r="AH29" s="24"/>
      <c r="AI29" s="24"/>
      <c r="AJ29" s="24"/>
      <c r="AK29" s="24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</row>
    <row r="30" s="70" customFormat="true" ht="20.25" hidden="false" customHeight="true" outlineLevel="0" collapsed="false">
      <c r="A30" s="79" t="n">
        <v>10</v>
      </c>
      <c r="B30" s="83" t="s">
        <v>69</v>
      </c>
      <c r="C30" s="81"/>
      <c r="D30" s="48" t="n">
        <v>3</v>
      </c>
      <c r="E30" s="48" t="s">
        <v>48</v>
      </c>
      <c r="F30" s="48" t="s">
        <v>70</v>
      </c>
      <c r="G30" s="48" t="s">
        <v>50</v>
      </c>
      <c r="H30" s="84" t="s">
        <v>51</v>
      </c>
      <c r="I30" s="63" t="n">
        <v>45729</v>
      </c>
      <c r="J30" s="51" t="n">
        <f aca="false">I30+20</f>
        <v>45749</v>
      </c>
      <c r="K30" s="51" t="n">
        <f aca="false">J30+5</f>
        <v>45754</v>
      </c>
      <c r="L30" s="51" t="n">
        <f aca="false">K30+30</f>
        <v>45784</v>
      </c>
      <c r="M30" s="51" t="n">
        <f aca="false">L30+21</f>
        <v>45805</v>
      </c>
      <c r="N30" s="51" t="n">
        <f aca="false">M30+16</f>
        <v>45821</v>
      </c>
      <c r="O30" s="51" t="n">
        <f aca="false">N30+21</f>
        <v>45842</v>
      </c>
      <c r="P30" s="51" t="n">
        <f aca="false">O30+11</f>
        <v>45853</v>
      </c>
      <c r="Q30" s="51" t="n">
        <f aca="false">P30+16</f>
        <v>45869</v>
      </c>
      <c r="R30" s="90"/>
      <c r="S30" s="64" t="n">
        <f aca="false">Q30+11</f>
        <v>45880</v>
      </c>
      <c r="T30" s="51" t="n">
        <f aca="false">S30+15</f>
        <v>45895</v>
      </c>
      <c r="U30" s="64" t="n">
        <f aca="false">T30+3</f>
        <v>45898</v>
      </c>
      <c r="V30" s="64" t="n">
        <f aca="false">U30+5</f>
        <v>45903</v>
      </c>
      <c r="W30" s="54"/>
      <c r="X30" s="54"/>
      <c r="Y30" s="35"/>
      <c r="Z30" s="24"/>
      <c r="AA30" s="35"/>
      <c r="AB30" s="24"/>
      <c r="AC30" s="35"/>
      <c r="AD30" s="24"/>
      <c r="AE30" s="24"/>
      <c r="AF30" s="24"/>
      <c r="AG30" s="24"/>
      <c r="AH30" s="24"/>
      <c r="AI30" s="24"/>
      <c r="AJ30" s="24"/>
      <c r="AK30" s="24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</row>
    <row r="31" s="70" customFormat="true" ht="20.25" hidden="false" customHeight="true" outlineLevel="0" collapsed="false">
      <c r="A31" s="79"/>
      <c r="B31" s="83"/>
      <c r="C31" s="81"/>
      <c r="D31" s="48"/>
      <c r="E31" s="48"/>
      <c r="F31" s="48"/>
      <c r="G31" s="48"/>
      <c r="H31" s="55" t="s">
        <v>52</v>
      </c>
      <c r="I31" s="63"/>
      <c r="J31" s="82"/>
      <c r="K31" s="58"/>
      <c r="L31" s="60"/>
      <c r="M31" s="58"/>
      <c r="N31" s="82"/>
      <c r="O31" s="88"/>
      <c r="P31" s="66"/>
      <c r="Q31" s="91"/>
      <c r="R31" s="90"/>
      <c r="S31" s="60"/>
      <c r="T31" s="92"/>
      <c r="U31" s="93"/>
      <c r="V31" s="93"/>
      <c r="W31" s="54"/>
      <c r="X31" s="54"/>
      <c r="Y31" s="35"/>
      <c r="Z31" s="24"/>
      <c r="AA31" s="35"/>
      <c r="AB31" s="24"/>
      <c r="AC31" s="35"/>
      <c r="AD31" s="24"/>
      <c r="AE31" s="24"/>
      <c r="AF31" s="24"/>
      <c r="AG31" s="24"/>
      <c r="AH31" s="24"/>
      <c r="AI31" s="24"/>
      <c r="AJ31" s="24"/>
      <c r="AK31" s="24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</row>
    <row r="32" s="70" customFormat="true" ht="20.25" hidden="false" customHeight="true" outlineLevel="0" collapsed="false">
      <c r="A32" s="79" t="n">
        <v>11</v>
      </c>
      <c r="B32" s="83" t="s">
        <v>71</v>
      </c>
      <c r="C32" s="81"/>
      <c r="D32" s="48" t="n">
        <v>3</v>
      </c>
      <c r="E32" s="48" t="s">
        <v>48</v>
      </c>
      <c r="F32" s="48" t="s">
        <v>72</v>
      </c>
      <c r="G32" s="48" t="s">
        <v>50</v>
      </c>
      <c r="H32" s="84" t="s">
        <v>51</v>
      </c>
      <c r="I32" s="63" t="n">
        <v>45733</v>
      </c>
      <c r="J32" s="51" t="n">
        <f aca="false">I32+18</f>
        <v>45751</v>
      </c>
      <c r="K32" s="51" t="n">
        <f aca="false">J32+5</f>
        <v>45756</v>
      </c>
      <c r="L32" s="51" t="n">
        <f aca="false">K32+30</f>
        <v>45786</v>
      </c>
      <c r="M32" s="51" t="n">
        <f aca="false">L32+21</f>
        <v>45807</v>
      </c>
      <c r="N32" s="51" t="n">
        <f aca="false">M32+18</f>
        <v>45825</v>
      </c>
      <c r="O32" s="51" t="n">
        <f aca="false">N32+21</f>
        <v>45846</v>
      </c>
      <c r="P32" s="51" t="n">
        <f aca="false">O32+9</f>
        <v>45855</v>
      </c>
      <c r="Q32" s="51" t="n">
        <f aca="false">P32+18</f>
        <v>45873</v>
      </c>
      <c r="R32" s="78"/>
      <c r="S32" s="64" t="n">
        <f aca="false">Q32+9</f>
        <v>45882</v>
      </c>
      <c r="T32" s="52" t="n">
        <f aca="false">S32+15</f>
        <v>45897</v>
      </c>
      <c r="U32" s="64" t="n">
        <f aca="false">T32+5</f>
        <v>45902</v>
      </c>
      <c r="V32" s="94" t="n">
        <f aca="false">U32+6</f>
        <v>45908</v>
      </c>
      <c r="W32" s="54"/>
      <c r="X32" s="54"/>
      <c r="Y32" s="35"/>
      <c r="Z32" s="24"/>
      <c r="AA32" s="35"/>
      <c r="AB32" s="24"/>
      <c r="AC32" s="35"/>
      <c r="AD32" s="24"/>
      <c r="AE32" s="24"/>
      <c r="AF32" s="24"/>
      <c r="AG32" s="24"/>
      <c r="AH32" s="24"/>
      <c r="AI32" s="24"/>
      <c r="AJ32" s="24"/>
      <c r="AK32" s="24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</row>
    <row r="33" s="70" customFormat="true" ht="20.25" hidden="false" customHeight="true" outlineLevel="0" collapsed="false">
      <c r="A33" s="79"/>
      <c r="B33" s="83"/>
      <c r="C33" s="81"/>
      <c r="D33" s="48"/>
      <c r="E33" s="48"/>
      <c r="F33" s="48"/>
      <c r="G33" s="48"/>
      <c r="H33" s="55" t="s">
        <v>52</v>
      </c>
      <c r="I33" s="54"/>
      <c r="J33" s="57"/>
      <c r="K33" s="58"/>
      <c r="L33" s="61"/>
      <c r="M33" s="58"/>
      <c r="N33" s="57"/>
      <c r="O33" s="88"/>
      <c r="P33" s="66"/>
      <c r="Q33" s="89"/>
      <c r="R33" s="78"/>
      <c r="S33" s="75"/>
      <c r="T33" s="95"/>
      <c r="U33" s="96"/>
      <c r="V33" s="96"/>
      <c r="W33" s="54"/>
      <c r="X33" s="54"/>
      <c r="Y33" s="35"/>
      <c r="Z33" s="24"/>
      <c r="AA33" s="35"/>
      <c r="AB33" s="24"/>
      <c r="AC33" s="35"/>
      <c r="AD33" s="24"/>
      <c r="AE33" s="24"/>
      <c r="AF33" s="24"/>
      <c r="AG33" s="24"/>
      <c r="AH33" s="24"/>
      <c r="AI33" s="24"/>
      <c r="AJ33" s="24"/>
      <c r="AK33" s="24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</row>
    <row r="34" s="70" customFormat="true" ht="20.25" hidden="false" customHeight="true" outlineLevel="0" collapsed="false">
      <c r="A34" s="79" t="n">
        <v>12</v>
      </c>
      <c r="B34" s="83" t="s">
        <v>73</v>
      </c>
      <c r="C34" s="81"/>
      <c r="D34" s="48" t="n">
        <v>3</v>
      </c>
      <c r="E34" s="48" t="s">
        <v>48</v>
      </c>
      <c r="F34" s="48" t="s">
        <v>74</v>
      </c>
      <c r="G34" s="48" t="s">
        <v>50</v>
      </c>
      <c r="H34" s="84" t="s">
        <v>51</v>
      </c>
      <c r="I34" s="72" t="n">
        <v>45736</v>
      </c>
      <c r="J34" s="72" t="n">
        <f aca="false">I34+20</f>
        <v>45756</v>
      </c>
      <c r="K34" s="51" t="n">
        <f aca="false">J34+5</f>
        <v>45761</v>
      </c>
      <c r="L34" s="51" t="n">
        <f aca="false">K34+30</f>
        <v>45791</v>
      </c>
      <c r="M34" s="51" t="n">
        <f aca="false">L34+21</f>
        <v>45812</v>
      </c>
      <c r="N34" s="51" t="n">
        <f aca="false">M34+16</f>
        <v>45828</v>
      </c>
      <c r="O34" s="51" t="n">
        <f aca="false">N34+21</f>
        <v>45849</v>
      </c>
      <c r="P34" s="51" t="n">
        <f aca="false">O34+11</f>
        <v>45860</v>
      </c>
      <c r="Q34" s="51" t="n">
        <f aca="false">P34+16</f>
        <v>45876</v>
      </c>
      <c r="R34" s="78"/>
      <c r="S34" s="64" t="n">
        <f aca="false">Q34+12</f>
        <v>45888</v>
      </c>
      <c r="T34" s="64" t="n">
        <f aca="false">S34+14</f>
        <v>45902</v>
      </c>
      <c r="U34" s="64" t="n">
        <f aca="false">T34+6</f>
        <v>45908</v>
      </c>
      <c r="V34" s="64" t="n">
        <f aca="false">U34+3</f>
        <v>45911</v>
      </c>
      <c r="W34" s="54"/>
      <c r="X34" s="54"/>
      <c r="Y34" s="35"/>
      <c r="Z34" s="24"/>
      <c r="AA34" s="35"/>
      <c r="AB34" s="24"/>
      <c r="AC34" s="35"/>
      <c r="AD34" s="24"/>
      <c r="AE34" s="24"/>
      <c r="AF34" s="24"/>
      <c r="AG34" s="24"/>
      <c r="AH34" s="24"/>
      <c r="AI34" s="24"/>
      <c r="AJ34" s="24"/>
      <c r="AK34" s="24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</row>
    <row r="35" s="70" customFormat="true" ht="20.25" hidden="false" customHeight="true" outlineLevel="0" collapsed="false">
      <c r="A35" s="79"/>
      <c r="B35" s="83"/>
      <c r="C35" s="81"/>
      <c r="D35" s="48"/>
      <c r="E35" s="48"/>
      <c r="F35" s="48"/>
      <c r="G35" s="48"/>
      <c r="H35" s="55" t="s">
        <v>52</v>
      </c>
      <c r="I35" s="54"/>
      <c r="J35" s="57"/>
      <c r="K35" s="58"/>
      <c r="L35" s="61"/>
      <c r="M35" s="58"/>
      <c r="N35" s="57"/>
      <c r="O35" s="88"/>
      <c r="P35" s="66"/>
      <c r="Q35" s="89"/>
      <c r="R35" s="78"/>
      <c r="S35" s="64"/>
      <c r="T35" s="64"/>
      <c r="U35" s="64"/>
      <c r="V35" s="64"/>
      <c r="W35" s="54"/>
      <c r="X35" s="54"/>
      <c r="Y35" s="35"/>
      <c r="Z35" s="24"/>
      <c r="AA35" s="35"/>
      <c r="AB35" s="24"/>
      <c r="AC35" s="35"/>
      <c r="AD35" s="24"/>
      <c r="AE35" s="24"/>
      <c r="AF35" s="24"/>
      <c r="AG35" s="24"/>
      <c r="AH35" s="24"/>
      <c r="AI35" s="24"/>
      <c r="AJ35" s="24"/>
      <c r="AK35" s="24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</row>
    <row r="36" s="70" customFormat="true" ht="20.25" hidden="false" customHeight="true" outlineLevel="0" collapsed="false">
      <c r="A36" s="79" t="n">
        <v>13</v>
      </c>
      <c r="B36" s="83" t="s">
        <v>75</v>
      </c>
      <c r="C36" s="81"/>
      <c r="D36" s="48" t="n">
        <v>3</v>
      </c>
      <c r="E36" s="48" t="s">
        <v>48</v>
      </c>
      <c r="F36" s="48" t="s">
        <v>76</v>
      </c>
      <c r="G36" s="48" t="s">
        <v>77</v>
      </c>
      <c r="H36" s="84" t="s">
        <v>51</v>
      </c>
      <c r="I36" s="52" t="n">
        <v>45740</v>
      </c>
      <c r="J36" s="51" t="n">
        <f aca="false">I36+18</f>
        <v>45758</v>
      </c>
      <c r="K36" s="51" t="n">
        <f aca="false">J36+5</f>
        <v>45763</v>
      </c>
      <c r="L36" s="51" t="n">
        <f aca="false">K36+30</f>
        <v>45793</v>
      </c>
      <c r="M36" s="51" t="n">
        <f aca="false">L36+21</f>
        <v>45814</v>
      </c>
      <c r="N36" s="51" t="n">
        <f aca="false">M36+18</f>
        <v>45832</v>
      </c>
      <c r="O36" s="51" t="n">
        <f aca="false">N36+21</f>
        <v>45853</v>
      </c>
      <c r="P36" s="52" t="n">
        <f aca="false">O36+9</f>
        <v>45862</v>
      </c>
      <c r="Q36" s="51" t="n">
        <f aca="false">P36+18</f>
        <v>45880</v>
      </c>
      <c r="R36" s="54"/>
      <c r="S36" s="64" t="n">
        <f aca="false">Q36+10</f>
        <v>45890</v>
      </c>
      <c r="T36" s="51" t="n">
        <f aca="false">S36+14</f>
        <v>45904</v>
      </c>
      <c r="U36" s="64" t="n">
        <f aca="false">T36+6</f>
        <v>45910</v>
      </c>
      <c r="V36" s="64" t="n">
        <f aca="false">U36+5</f>
        <v>45915</v>
      </c>
      <c r="W36" s="54"/>
      <c r="X36" s="54"/>
      <c r="Y36" s="35"/>
      <c r="Z36" s="24"/>
      <c r="AA36" s="35"/>
      <c r="AB36" s="24"/>
      <c r="AC36" s="35"/>
      <c r="AD36" s="24"/>
      <c r="AE36" s="24"/>
      <c r="AF36" s="24"/>
      <c r="AG36" s="24"/>
      <c r="AH36" s="24"/>
      <c r="AI36" s="24"/>
      <c r="AJ36" s="24"/>
      <c r="AK36" s="24"/>
      <c r="AL36" s="24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s="70" customFormat="true" ht="20.25" hidden="false" customHeight="true" outlineLevel="0" collapsed="false">
      <c r="A37" s="79"/>
      <c r="B37" s="83"/>
      <c r="C37" s="81"/>
      <c r="D37" s="48"/>
      <c r="E37" s="48"/>
      <c r="F37" s="48"/>
      <c r="G37" s="48"/>
      <c r="H37" s="55" t="s">
        <v>52</v>
      </c>
      <c r="I37" s="54"/>
      <c r="J37" s="60"/>
      <c r="K37" s="62"/>
      <c r="L37" s="60"/>
      <c r="M37" s="66"/>
      <c r="N37" s="60"/>
      <c r="O37" s="97"/>
      <c r="P37" s="66"/>
      <c r="Q37" s="98"/>
      <c r="R37" s="54"/>
      <c r="S37" s="60"/>
      <c r="T37" s="99"/>
      <c r="U37" s="93"/>
      <c r="V37" s="93"/>
      <c r="W37" s="100"/>
      <c r="X37" s="54"/>
      <c r="Y37" s="35"/>
      <c r="Z37" s="24"/>
      <c r="AA37" s="35"/>
      <c r="AB37" s="24"/>
      <c r="AC37" s="35"/>
      <c r="AD37" s="24"/>
      <c r="AE37" s="24"/>
      <c r="AF37" s="24"/>
      <c r="AG37" s="24"/>
      <c r="AH37" s="24"/>
      <c r="AI37" s="24"/>
      <c r="AJ37" s="24"/>
      <c r="AK37" s="24"/>
      <c r="AL37" s="24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</row>
    <row r="38" s="110" customFormat="true" ht="32.25" hidden="false" customHeight="true" outlineLevel="0" collapsed="false">
      <c r="A38" s="101"/>
      <c r="B38" s="102" t="s">
        <v>78</v>
      </c>
      <c r="C38" s="103"/>
      <c r="D38" s="104"/>
      <c r="E38" s="104"/>
      <c r="F38" s="105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7"/>
      <c r="Y38" s="108"/>
      <c r="Z38" s="108"/>
      <c r="AA38" s="108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24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</row>
    <row r="39" customFormat="false" ht="15" hidden="false" customHeight="true" outlineLevel="0" collapsed="false">
      <c r="A39" s="111"/>
      <c r="B39" s="112"/>
      <c r="C39" s="113"/>
      <c r="D39" s="113"/>
      <c r="E39" s="113"/>
      <c r="F39" s="113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5"/>
      <c r="V39" s="5"/>
      <c r="W39" s="5"/>
    </row>
    <row r="40" customFormat="false" ht="28.8" hidden="false" customHeight="true" outlineLevel="0" collapsed="false">
      <c r="A40" s="111"/>
      <c r="B40" s="115" t="s">
        <v>79</v>
      </c>
      <c r="C40" s="115"/>
      <c r="D40" s="116" t="s">
        <v>80</v>
      </c>
      <c r="E40" s="116"/>
      <c r="F40" s="116"/>
      <c r="G40" s="116"/>
      <c r="H40" s="116"/>
      <c r="I40" s="117"/>
      <c r="J40" s="118" t="s">
        <v>81</v>
      </c>
      <c r="K40" s="118"/>
      <c r="L40" s="119" t="s">
        <v>82</v>
      </c>
      <c r="M40" s="119"/>
      <c r="N40" s="119"/>
      <c r="O40" s="120"/>
      <c r="P40" s="121" t="s">
        <v>21</v>
      </c>
      <c r="Q40" s="121"/>
      <c r="R40" s="121"/>
      <c r="S40" s="121"/>
      <c r="T40" s="121"/>
      <c r="U40" s="5"/>
      <c r="V40" s="5"/>
      <c r="W40" s="5"/>
    </row>
    <row r="41" customFormat="false" ht="24.9" hidden="false" customHeight="true" outlineLevel="0" collapsed="false">
      <c r="A41" s="111"/>
      <c r="B41" s="115" t="s">
        <v>83</v>
      </c>
      <c r="C41" s="115"/>
      <c r="D41" s="122" t="s">
        <v>84</v>
      </c>
      <c r="E41" s="123"/>
      <c r="F41" s="124" t="s">
        <v>85</v>
      </c>
      <c r="G41" s="124"/>
      <c r="H41" s="124"/>
      <c r="I41" s="120"/>
      <c r="J41" s="125" t="n">
        <v>1</v>
      </c>
      <c r="K41" s="125"/>
      <c r="L41" s="126" t="s">
        <v>86</v>
      </c>
      <c r="M41" s="126"/>
      <c r="N41" s="126"/>
      <c r="O41" s="114"/>
      <c r="P41" s="127" t="s">
        <v>48</v>
      </c>
      <c r="Q41" s="128" t="s">
        <v>87</v>
      </c>
      <c r="R41" s="128"/>
      <c r="S41" s="128"/>
      <c r="T41" s="128"/>
      <c r="U41" s="5"/>
      <c r="V41" s="5"/>
      <c r="W41" s="5"/>
    </row>
    <row r="42" customFormat="false" ht="30.75" hidden="false" customHeight="true" outlineLevel="0" collapsed="false">
      <c r="A42" s="111"/>
      <c r="B42" s="115" t="s">
        <v>88</v>
      </c>
      <c r="C42" s="115"/>
      <c r="D42" s="129" t="s">
        <v>89</v>
      </c>
      <c r="E42" s="130"/>
      <c r="F42" s="131" t="s">
        <v>90</v>
      </c>
      <c r="G42" s="131"/>
      <c r="H42" s="131"/>
      <c r="I42" s="120"/>
      <c r="J42" s="132" t="n">
        <v>2</v>
      </c>
      <c r="K42" s="132"/>
      <c r="L42" s="128" t="s">
        <v>91</v>
      </c>
      <c r="M42" s="128"/>
      <c r="N42" s="128"/>
      <c r="O42" s="120"/>
      <c r="P42" s="133" t="s">
        <v>92</v>
      </c>
      <c r="Q42" s="128" t="s">
        <v>93</v>
      </c>
      <c r="R42" s="128"/>
      <c r="S42" s="128"/>
      <c r="T42" s="128"/>
      <c r="U42" s="5"/>
      <c r="V42" s="5"/>
      <c r="W42" s="5"/>
    </row>
    <row r="43" customFormat="false" ht="21.75" hidden="false" customHeight="true" outlineLevel="0" collapsed="false">
      <c r="A43" s="111"/>
      <c r="B43" s="115" t="s">
        <v>94</v>
      </c>
      <c r="C43" s="115"/>
      <c r="D43" s="134" t="s">
        <v>95</v>
      </c>
      <c r="E43" s="135"/>
      <c r="F43" s="131" t="s">
        <v>96</v>
      </c>
      <c r="G43" s="131"/>
      <c r="H43" s="131"/>
      <c r="I43" s="120"/>
      <c r="J43" s="132" t="n">
        <v>3</v>
      </c>
      <c r="K43" s="132"/>
      <c r="L43" s="128" t="s">
        <v>97</v>
      </c>
      <c r="M43" s="128"/>
      <c r="N43" s="128"/>
      <c r="O43" s="120"/>
      <c r="P43" s="136" t="s">
        <v>98</v>
      </c>
      <c r="Q43" s="137" t="s">
        <v>99</v>
      </c>
      <c r="R43" s="137"/>
      <c r="S43" s="137"/>
      <c r="T43" s="137"/>
      <c r="U43" s="5"/>
      <c r="V43" s="5"/>
      <c r="W43" s="5"/>
    </row>
    <row r="44" customFormat="false" ht="25.5" hidden="false" customHeight="true" outlineLevel="0" collapsed="false">
      <c r="A44" s="111"/>
      <c r="B44" s="115" t="s">
        <v>100</v>
      </c>
      <c r="C44" s="115"/>
      <c r="D44" s="129" t="s">
        <v>101</v>
      </c>
      <c r="E44" s="130"/>
      <c r="F44" s="131" t="s">
        <v>102</v>
      </c>
      <c r="G44" s="131"/>
      <c r="H44" s="131"/>
      <c r="I44" s="120"/>
      <c r="J44" s="138" t="n">
        <v>4</v>
      </c>
      <c r="K44" s="138"/>
      <c r="L44" s="139"/>
      <c r="M44" s="139"/>
      <c r="N44" s="139"/>
      <c r="O44" s="120"/>
      <c r="P44" s="140"/>
      <c r="Q44" s="117"/>
      <c r="R44" s="117"/>
      <c r="S44" s="117"/>
      <c r="T44" s="141"/>
      <c r="U44" s="5"/>
      <c r="V44" s="5"/>
      <c r="W44" s="5"/>
      <c r="Y44" s="35"/>
    </row>
    <row r="45" customFormat="false" ht="19.5" hidden="false" customHeight="true" outlineLevel="0" collapsed="false">
      <c r="A45" s="2"/>
      <c r="B45" s="115" t="s">
        <v>103</v>
      </c>
      <c r="C45" s="115"/>
      <c r="D45" s="142" t="s">
        <v>104</v>
      </c>
      <c r="E45" s="143"/>
      <c r="F45" s="144" t="s">
        <v>105</v>
      </c>
      <c r="G45" s="144"/>
      <c r="H45" s="144"/>
      <c r="I45" s="145"/>
      <c r="J45" s="132" t="n">
        <v>5</v>
      </c>
      <c r="K45" s="132"/>
      <c r="L45" s="146"/>
      <c r="M45" s="146"/>
      <c r="N45" s="146"/>
      <c r="O45" s="147"/>
      <c r="P45" s="148"/>
      <c r="Q45" s="149"/>
      <c r="R45" s="149"/>
      <c r="S45" s="149"/>
      <c r="T45" s="150"/>
      <c r="U45" s="5"/>
      <c r="V45" s="5"/>
      <c r="W45" s="5"/>
    </row>
    <row r="46" customFormat="false" ht="29.4" hidden="false" customHeight="false" outlineLevel="0" collapsed="false">
      <c r="A46" s="2"/>
      <c r="B46" s="151" t="s">
        <v>106</v>
      </c>
      <c r="C46" s="151"/>
      <c r="D46" s="151"/>
      <c r="E46" s="114"/>
      <c r="F46" s="114"/>
      <c r="G46" s="114"/>
      <c r="H46" s="11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5.6" hidden="false" customHeight="false" outlineLevel="0" collapsed="false">
      <c r="B47" s="152"/>
      <c r="J47" s="153"/>
      <c r="K47" s="153"/>
    </row>
    <row r="48" customFormat="false" ht="14.4" hidden="false" customHeight="false" outlineLevel="0" collapsed="false">
      <c r="J48" s="154"/>
      <c r="K48" s="154"/>
      <c r="L48" s="154"/>
      <c r="M48" s="154"/>
      <c r="N48" s="154"/>
      <c r="O48" s="154"/>
      <c r="P48" s="154"/>
      <c r="Q48" s="154"/>
      <c r="V48" s="155"/>
      <c r="W48" s="156"/>
    </row>
  </sheetData>
  <mergeCells count="145">
    <mergeCell ref="C2:I2"/>
    <mergeCell ref="C3:I3"/>
    <mergeCell ref="C4:I4"/>
    <mergeCell ref="C5:I5"/>
    <mergeCell ref="C6:I6"/>
    <mergeCell ref="A9:G9"/>
    <mergeCell ref="H9:H11"/>
    <mergeCell ref="I9:L9"/>
    <mergeCell ref="M9:O9"/>
    <mergeCell ref="P9:V9"/>
    <mergeCell ref="W9:X9"/>
    <mergeCell ref="A10:A11"/>
    <mergeCell ref="B10:B11"/>
    <mergeCell ref="C10:C11"/>
    <mergeCell ref="D10:D11"/>
    <mergeCell ref="E10:E11"/>
    <mergeCell ref="F10:F11"/>
    <mergeCell ref="G10:G11"/>
    <mergeCell ref="I10:I11"/>
    <mergeCell ref="A12:A13"/>
    <mergeCell ref="B12:B13"/>
    <mergeCell ref="C12:C13"/>
    <mergeCell ref="D12:D13"/>
    <mergeCell ref="E12:E13"/>
    <mergeCell ref="F12:F13"/>
    <mergeCell ref="G12:G13"/>
    <mergeCell ref="R12:R13"/>
    <mergeCell ref="A14:A15"/>
    <mergeCell ref="B14:B15"/>
    <mergeCell ref="C14:C15"/>
    <mergeCell ref="D14:D15"/>
    <mergeCell ref="E14:E15"/>
    <mergeCell ref="F14:F15"/>
    <mergeCell ref="G14:G15"/>
    <mergeCell ref="R14:R15"/>
    <mergeCell ref="A16:A17"/>
    <mergeCell ref="B16:B17"/>
    <mergeCell ref="C16:C17"/>
    <mergeCell ref="D16:D17"/>
    <mergeCell ref="E16:E17"/>
    <mergeCell ref="F16:F17"/>
    <mergeCell ref="G16:G17"/>
    <mergeCell ref="R16:R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R21:R2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R30:R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R36:R37"/>
    <mergeCell ref="B40:C40"/>
    <mergeCell ref="D40:H40"/>
    <mergeCell ref="J40:K40"/>
    <mergeCell ref="L40:N40"/>
    <mergeCell ref="P40:T40"/>
    <mergeCell ref="B41:C41"/>
    <mergeCell ref="F41:H41"/>
    <mergeCell ref="J41:K41"/>
    <mergeCell ref="L41:N41"/>
    <mergeCell ref="Q41:T41"/>
    <mergeCell ref="B42:C42"/>
    <mergeCell ref="F42:H42"/>
    <mergeCell ref="J42:K42"/>
    <mergeCell ref="L42:N42"/>
    <mergeCell ref="Q42:T42"/>
    <mergeCell ref="B43:C43"/>
    <mergeCell ref="F43:H43"/>
    <mergeCell ref="J43:K43"/>
    <mergeCell ref="L43:N43"/>
    <mergeCell ref="Q43:T43"/>
    <mergeCell ref="B44:C44"/>
    <mergeCell ref="F44:H44"/>
    <mergeCell ref="J44:K44"/>
    <mergeCell ref="L44:N44"/>
    <mergeCell ref="B45:C45"/>
    <mergeCell ref="F45:H45"/>
    <mergeCell ref="J45:K45"/>
    <mergeCell ref="L45:N45"/>
    <mergeCell ref="B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:F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21.88"/>
    <col collapsed="false" customWidth="true" hidden="false" outlineLevel="0" max="4" min="4" style="0" width="12.1"/>
    <col collapsed="false" customWidth="true" hidden="false" outlineLevel="0" max="5" min="5" style="0" width="12.32"/>
    <col collapsed="false" customWidth="true" hidden="false" outlineLevel="0" max="6" min="6" style="0" width="9.1"/>
    <col collapsed="false" customWidth="true" hidden="false" outlineLevel="0" max="7" min="7" style="0" width="12.1"/>
    <col collapsed="false" customWidth="true" hidden="false" outlineLevel="0" max="8" min="8" style="0" width="12.43"/>
    <col collapsed="false" customWidth="true" hidden="false" outlineLevel="0" max="9" min="9" style="0" width="17.1"/>
    <col collapsed="false" customWidth="true" hidden="false" outlineLevel="0" max="10" min="10" style="0" width="14.87"/>
    <col collapsed="false" customWidth="true" hidden="false" outlineLevel="0" max="11" min="11" style="0" width="11.99"/>
    <col collapsed="false" customWidth="true" hidden="false" outlineLevel="0" max="12" min="12" style="0" width="12.66"/>
    <col collapsed="false" customWidth="true" hidden="false" outlineLevel="0" max="13" min="13" style="0" width="12.32"/>
    <col collapsed="false" customWidth="true" hidden="false" outlineLevel="0" max="14" min="14" style="0" width="12.99"/>
    <col collapsed="false" customWidth="true" hidden="false" outlineLevel="0" max="15" min="15" style="0" width="20.55"/>
    <col collapsed="false" customWidth="true" hidden="false" outlineLevel="0" max="16" min="16" style="0" width="13.55"/>
    <col collapsed="false" customWidth="true" hidden="false" outlineLevel="0" max="17" min="17" style="0" width="12.66"/>
    <col collapsed="false" customWidth="true" hidden="false" outlineLevel="0" max="18" min="18" style="0" width="18.87"/>
    <col collapsed="false" customWidth="true" hidden="false" outlineLevel="0" max="19" min="19" style="0" width="12.99"/>
    <col collapsed="false" customWidth="true" hidden="false" outlineLevel="0" max="20" min="20" style="0" width="12.66"/>
    <col collapsed="false" customWidth="true" hidden="false" outlineLevel="0" max="21" min="21" style="0" width="14.55"/>
    <col collapsed="false" customWidth="true" hidden="false" outlineLevel="0" max="22" min="22" style="0" width="16.32"/>
    <col collapsed="false" customWidth="true" hidden="false" outlineLevel="0" max="23" min="23" style="0" width="12.66"/>
    <col collapsed="false" customWidth="true" hidden="false" outlineLevel="0" max="24" min="24" style="0" width="14.66"/>
  </cols>
  <sheetData>
    <row r="1" customFormat="false" ht="18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6"/>
      <c r="Z1" s="158"/>
      <c r="AA1" s="158"/>
    </row>
    <row r="2" customFormat="false" ht="25.5" hidden="false" customHeight="true" outlineLevel="0" collapsed="false">
      <c r="A2" s="159"/>
      <c r="B2" s="160"/>
      <c r="C2" s="161"/>
      <c r="D2" s="161"/>
      <c r="E2" s="161"/>
      <c r="F2" s="161"/>
      <c r="G2" s="161"/>
      <c r="H2" s="159"/>
      <c r="I2" s="159"/>
      <c r="J2" s="161"/>
      <c r="K2" s="162" t="s">
        <v>107</v>
      </c>
      <c r="L2" s="162"/>
      <c r="M2" s="162"/>
      <c r="N2" s="162"/>
      <c r="O2" s="163"/>
      <c r="P2" s="163"/>
      <c r="Q2" s="161"/>
      <c r="R2" s="161"/>
      <c r="S2" s="161"/>
      <c r="T2" s="161"/>
      <c r="U2" s="161"/>
      <c r="V2" s="161"/>
      <c r="W2" s="161"/>
      <c r="X2" s="161"/>
      <c r="Y2" s="164"/>
      <c r="Z2" s="164"/>
      <c r="AA2" s="164"/>
    </row>
    <row r="3" customFormat="false" ht="18.75" hidden="false" customHeight="true" outlineLevel="0" collapsed="false">
      <c r="A3" s="159"/>
      <c r="B3" s="165" t="s">
        <v>1</v>
      </c>
      <c r="C3" s="166" t="s">
        <v>108</v>
      </c>
      <c r="D3" s="166"/>
      <c r="E3" s="166"/>
      <c r="F3" s="166"/>
      <c r="G3" s="166"/>
      <c r="H3" s="166"/>
      <c r="I3" s="166"/>
      <c r="J3" s="167"/>
      <c r="K3" s="159"/>
      <c r="L3" s="159"/>
      <c r="M3" s="159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8"/>
      <c r="Z3" s="168"/>
      <c r="AA3" s="168"/>
    </row>
    <row r="4" customFormat="false" ht="19.5" hidden="false" customHeight="true" outlineLevel="0" collapsed="false">
      <c r="A4" s="159"/>
      <c r="B4" s="169" t="s">
        <v>3</v>
      </c>
      <c r="C4" s="166" t="n">
        <v>2025</v>
      </c>
      <c r="D4" s="166"/>
      <c r="E4" s="166"/>
      <c r="F4" s="166"/>
      <c r="G4" s="166"/>
      <c r="H4" s="166"/>
      <c r="I4" s="166"/>
      <c r="J4" s="167"/>
      <c r="K4" s="159"/>
      <c r="L4" s="159"/>
      <c r="M4" s="159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8"/>
      <c r="Z4" s="168"/>
      <c r="AA4" s="168"/>
    </row>
    <row r="5" customFormat="false" ht="18.75" hidden="false" customHeight="true" outlineLevel="0" collapsed="false">
      <c r="A5" s="159"/>
      <c r="B5" s="169" t="s">
        <v>4</v>
      </c>
      <c r="C5" s="166" t="s">
        <v>109</v>
      </c>
      <c r="D5" s="166"/>
      <c r="E5" s="166"/>
      <c r="F5" s="166"/>
      <c r="G5" s="166"/>
      <c r="H5" s="166"/>
      <c r="I5" s="166"/>
      <c r="J5" s="167"/>
      <c r="K5" s="159"/>
      <c r="L5" s="159"/>
      <c r="M5" s="159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8"/>
      <c r="Z5" s="168"/>
      <c r="AA5" s="168"/>
    </row>
    <row r="6" customFormat="false" ht="31.5" hidden="false" customHeight="true" outlineLevel="0" collapsed="false">
      <c r="A6" s="159"/>
      <c r="B6" s="169" t="s">
        <v>6</v>
      </c>
      <c r="C6" s="9" t="s">
        <v>7</v>
      </c>
      <c r="D6" s="9"/>
      <c r="E6" s="9"/>
      <c r="F6" s="9"/>
      <c r="G6" s="9"/>
      <c r="H6" s="9"/>
      <c r="I6" s="9"/>
      <c r="J6" s="167"/>
      <c r="K6" s="159"/>
      <c r="L6" s="159"/>
      <c r="M6" s="159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  <c r="Z6" s="168"/>
      <c r="AA6" s="168"/>
    </row>
    <row r="7" customFormat="false" ht="19.5" hidden="false" customHeight="true" outlineLevel="0" collapsed="false">
      <c r="A7" s="159"/>
      <c r="B7" s="169" t="s">
        <v>8</v>
      </c>
      <c r="C7" s="166" t="s">
        <v>9</v>
      </c>
      <c r="D7" s="166"/>
      <c r="E7" s="166"/>
      <c r="F7" s="166"/>
      <c r="G7" s="166"/>
      <c r="H7" s="166"/>
      <c r="I7" s="166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</row>
    <row r="8" customFormat="false" ht="20.25" hidden="false" customHeight="true" outlineLevel="0" collapsed="false">
      <c r="A8" s="170"/>
      <c r="B8" s="158"/>
      <c r="C8" s="158"/>
      <c r="D8" s="158"/>
      <c r="E8" s="158"/>
      <c r="F8" s="158"/>
      <c r="G8" s="158"/>
      <c r="H8" s="158"/>
      <c r="I8" s="158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</row>
    <row r="9" customFormat="false" ht="27" hidden="false" customHeight="true" outlineLevel="0" collapsed="false">
      <c r="A9" s="159"/>
      <c r="B9" s="157"/>
      <c r="C9" s="157"/>
      <c r="D9" s="157"/>
      <c r="E9" s="157"/>
      <c r="F9" s="157"/>
      <c r="G9" s="157"/>
      <c r="H9" s="157"/>
      <c r="I9" s="167"/>
      <c r="J9" s="167"/>
      <c r="K9" s="171" t="s">
        <v>110</v>
      </c>
      <c r="L9" s="171"/>
      <c r="M9" s="171"/>
      <c r="N9" s="171"/>
      <c r="O9" s="171"/>
      <c r="P9" s="171"/>
      <c r="Q9" s="171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customFormat="false" ht="15.75" hidden="false" customHeight="true" outlineLevel="0" collapsed="false">
      <c r="A10" s="159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9"/>
      <c r="W10" s="159"/>
      <c r="X10" s="159"/>
      <c r="Y10" s="17"/>
      <c r="Z10" s="17"/>
      <c r="AA10" s="17"/>
    </row>
    <row r="11" customFormat="false" ht="46.5" hidden="false" customHeight="true" outlineLevel="0" collapsed="false">
      <c r="A11" s="172" t="s">
        <v>11</v>
      </c>
      <c r="B11" s="172"/>
      <c r="C11" s="172"/>
      <c r="D11" s="172"/>
      <c r="E11" s="172"/>
      <c r="F11" s="172"/>
      <c r="G11" s="172"/>
      <c r="H11" s="173" t="s">
        <v>12</v>
      </c>
      <c r="I11" s="174" t="s">
        <v>13</v>
      </c>
      <c r="J11" s="174"/>
      <c r="K11" s="174"/>
      <c r="L11" s="174"/>
      <c r="M11" s="175" t="s">
        <v>14</v>
      </c>
      <c r="N11" s="175"/>
      <c r="O11" s="175"/>
      <c r="P11" s="175" t="s">
        <v>15</v>
      </c>
      <c r="Q11" s="175"/>
      <c r="R11" s="175"/>
      <c r="S11" s="175"/>
      <c r="T11" s="175"/>
      <c r="U11" s="175"/>
      <c r="V11" s="175"/>
      <c r="W11" s="172" t="s">
        <v>16</v>
      </c>
      <c r="X11" s="172"/>
      <c r="Y11" s="176"/>
      <c r="Z11" s="176"/>
      <c r="AA11" s="176"/>
    </row>
    <row r="12" customFormat="false" ht="62.25" hidden="false" customHeight="true" outlineLevel="0" collapsed="false">
      <c r="A12" s="177" t="s">
        <v>17</v>
      </c>
      <c r="B12" s="178" t="s">
        <v>18</v>
      </c>
      <c r="C12" s="178" t="s">
        <v>19</v>
      </c>
      <c r="D12" s="178" t="s">
        <v>20</v>
      </c>
      <c r="E12" s="178" t="s">
        <v>21</v>
      </c>
      <c r="F12" s="178" t="s">
        <v>22</v>
      </c>
      <c r="G12" s="179" t="s">
        <v>23</v>
      </c>
      <c r="H12" s="173"/>
      <c r="I12" s="180" t="s">
        <v>24</v>
      </c>
      <c r="J12" s="181" t="s">
        <v>25</v>
      </c>
      <c r="K12" s="181" t="s">
        <v>26</v>
      </c>
      <c r="L12" s="182" t="s">
        <v>111</v>
      </c>
      <c r="M12" s="183" t="s">
        <v>28</v>
      </c>
      <c r="N12" s="181" t="s">
        <v>29</v>
      </c>
      <c r="O12" s="182" t="s">
        <v>30</v>
      </c>
      <c r="P12" s="183" t="s">
        <v>31</v>
      </c>
      <c r="Q12" s="181" t="s">
        <v>32</v>
      </c>
      <c r="R12" s="184" t="s">
        <v>33</v>
      </c>
      <c r="S12" s="181" t="s">
        <v>34</v>
      </c>
      <c r="T12" s="181" t="s">
        <v>35</v>
      </c>
      <c r="U12" s="181" t="s">
        <v>36</v>
      </c>
      <c r="V12" s="185" t="s">
        <v>37</v>
      </c>
      <c r="W12" s="186" t="s">
        <v>38</v>
      </c>
      <c r="X12" s="187" t="s">
        <v>39</v>
      </c>
      <c r="Y12" s="158"/>
      <c r="Z12" s="158"/>
      <c r="AA12" s="158"/>
    </row>
    <row r="13" customFormat="false" ht="18.75" hidden="false" customHeight="true" outlineLevel="0" collapsed="false">
      <c r="A13" s="177"/>
      <c r="B13" s="178"/>
      <c r="C13" s="178"/>
      <c r="D13" s="178"/>
      <c r="E13" s="178"/>
      <c r="F13" s="178"/>
      <c r="G13" s="179"/>
      <c r="H13" s="173"/>
      <c r="I13" s="180"/>
      <c r="J13" s="188" t="s">
        <v>112</v>
      </c>
      <c r="K13" s="189" t="s">
        <v>41</v>
      </c>
      <c r="L13" s="190" t="s">
        <v>42</v>
      </c>
      <c r="M13" s="191" t="s">
        <v>43</v>
      </c>
      <c r="N13" s="188" t="s">
        <v>40</v>
      </c>
      <c r="O13" s="188" t="s">
        <v>113</v>
      </c>
      <c r="P13" s="40" t="s">
        <v>44</v>
      </c>
      <c r="Q13" s="40" t="s">
        <v>40</v>
      </c>
      <c r="R13" s="184"/>
      <c r="S13" s="192" t="s">
        <v>44</v>
      </c>
      <c r="T13" s="192" t="s">
        <v>45</v>
      </c>
      <c r="U13" s="192" t="s">
        <v>41</v>
      </c>
      <c r="V13" s="192" t="s">
        <v>46</v>
      </c>
      <c r="W13" s="186"/>
      <c r="X13" s="187"/>
      <c r="Y13" s="158"/>
      <c r="Z13" s="158"/>
      <c r="AA13" s="158"/>
    </row>
    <row r="14" customFormat="false" ht="18.75" hidden="false" customHeight="true" outlineLevel="0" collapsed="false">
      <c r="A14" s="86" t="n">
        <v>1</v>
      </c>
      <c r="B14" s="193" t="s">
        <v>114</v>
      </c>
      <c r="C14" s="194"/>
      <c r="D14" s="195" t="n">
        <v>5</v>
      </c>
      <c r="E14" s="47" t="s">
        <v>48</v>
      </c>
      <c r="F14" s="196" t="s">
        <v>49</v>
      </c>
      <c r="G14" s="197" t="s">
        <v>50</v>
      </c>
      <c r="H14" s="198" t="s">
        <v>51</v>
      </c>
      <c r="I14" s="199" t="n">
        <v>45692</v>
      </c>
      <c r="J14" s="200" t="n">
        <f aca="false">I14+16</f>
        <v>45708</v>
      </c>
      <c r="K14" s="200" t="n">
        <f aca="false">J14+5</f>
        <v>45713</v>
      </c>
      <c r="L14" s="200" t="n">
        <f aca="false">K14+30</f>
        <v>45743</v>
      </c>
      <c r="M14" s="200" t="n">
        <f aca="false">L14+22</f>
        <v>45765</v>
      </c>
      <c r="N14" s="200" t="n">
        <f aca="false">M14+20</f>
        <v>45785</v>
      </c>
      <c r="O14" s="200" t="n">
        <f aca="false">N14+21</f>
        <v>45806</v>
      </c>
      <c r="P14" s="200" t="n">
        <f aca="false">O14+11</f>
        <v>45817</v>
      </c>
      <c r="Q14" s="201" t="n">
        <f aca="false">P14+16</f>
        <v>45833</v>
      </c>
      <c r="R14" s="202"/>
      <c r="S14" s="201" t="n">
        <f aca="false">Q14+9</f>
        <v>45842</v>
      </c>
      <c r="T14" s="201" t="n">
        <f aca="false">S14+14</f>
        <v>45856</v>
      </c>
      <c r="U14" s="201" t="n">
        <f aca="false">T14+5</f>
        <v>45861</v>
      </c>
      <c r="V14" s="201" t="n">
        <f aca="false">U14+5</f>
        <v>45866</v>
      </c>
      <c r="W14" s="203"/>
      <c r="X14" s="204"/>
      <c r="Y14" s="158"/>
      <c r="Z14" s="158"/>
      <c r="AA14" s="158"/>
    </row>
    <row r="15" customFormat="false" ht="18.75" hidden="false" customHeight="true" outlineLevel="0" collapsed="false">
      <c r="A15" s="86"/>
      <c r="B15" s="193"/>
      <c r="C15" s="194"/>
      <c r="D15" s="195"/>
      <c r="E15" s="47"/>
      <c r="F15" s="196"/>
      <c r="G15" s="197"/>
      <c r="H15" s="205" t="s">
        <v>52</v>
      </c>
      <c r="I15" s="202"/>
      <c r="J15" s="206"/>
      <c r="K15" s="207"/>
      <c r="L15" s="208"/>
      <c r="M15" s="209"/>
      <c r="N15" s="206"/>
      <c r="O15" s="210"/>
      <c r="P15" s="209"/>
      <c r="Q15" s="211"/>
      <c r="R15" s="202"/>
      <c r="S15" s="212"/>
      <c r="T15" s="213"/>
      <c r="U15" s="213"/>
      <c r="V15" s="214"/>
      <c r="W15" s="203"/>
      <c r="X15" s="204"/>
      <c r="Y15" s="158"/>
      <c r="Z15" s="158"/>
      <c r="AA15" s="158"/>
    </row>
    <row r="16" customFormat="false" ht="18.75" hidden="false" customHeight="true" outlineLevel="0" collapsed="false">
      <c r="A16" s="86" t="n">
        <v>2</v>
      </c>
      <c r="B16" s="193" t="s">
        <v>115</v>
      </c>
      <c r="C16" s="194"/>
      <c r="D16" s="195" t="n">
        <v>5</v>
      </c>
      <c r="E16" s="47" t="s">
        <v>48</v>
      </c>
      <c r="F16" s="196" t="s">
        <v>54</v>
      </c>
      <c r="G16" s="197" t="s">
        <v>50</v>
      </c>
      <c r="H16" s="198" t="s">
        <v>51</v>
      </c>
      <c r="I16" s="199" t="n">
        <v>45698</v>
      </c>
      <c r="J16" s="200" t="n">
        <f aca="false">I16+16</f>
        <v>45714</v>
      </c>
      <c r="K16" s="200" t="n">
        <f aca="false">J16+5</f>
        <v>45719</v>
      </c>
      <c r="L16" s="200" t="n">
        <f aca="false">K16+30</f>
        <v>45749</v>
      </c>
      <c r="M16" s="200" t="n">
        <f aca="false">L16+22</f>
        <v>45771</v>
      </c>
      <c r="N16" s="200" t="n">
        <f aca="false">M16+19</f>
        <v>45790</v>
      </c>
      <c r="O16" s="200" t="n">
        <f aca="false">N16+21</f>
        <v>45811</v>
      </c>
      <c r="P16" s="200" t="n">
        <f aca="false">O16+9</f>
        <v>45820</v>
      </c>
      <c r="Q16" s="201" t="n">
        <f aca="false">P16+18</f>
        <v>45838</v>
      </c>
      <c r="R16" s="215"/>
      <c r="S16" s="201" t="n">
        <f aca="false">Q16+9</f>
        <v>45847</v>
      </c>
      <c r="T16" s="201" t="n">
        <f aca="false">S16+14</f>
        <v>45861</v>
      </c>
      <c r="U16" s="201" t="n">
        <f aca="false">T16+5</f>
        <v>45866</v>
      </c>
      <c r="V16" s="201" t="n">
        <f aca="false">U16+3</f>
        <v>45869</v>
      </c>
      <c r="W16" s="203"/>
      <c r="X16" s="204"/>
      <c r="Y16" s="158"/>
      <c r="Z16" s="158"/>
      <c r="AA16" s="158"/>
    </row>
    <row r="17" customFormat="false" ht="18.75" hidden="false" customHeight="true" outlineLevel="0" collapsed="false">
      <c r="A17" s="86"/>
      <c r="B17" s="193"/>
      <c r="C17" s="194"/>
      <c r="D17" s="195"/>
      <c r="E17" s="47"/>
      <c r="F17" s="196"/>
      <c r="G17" s="197"/>
      <c r="H17" s="205" t="s">
        <v>52</v>
      </c>
      <c r="I17" s="202"/>
      <c r="J17" s="206"/>
      <c r="K17" s="207"/>
      <c r="L17" s="208"/>
      <c r="M17" s="209"/>
      <c r="N17" s="206"/>
      <c r="O17" s="210"/>
      <c r="P17" s="209"/>
      <c r="Q17" s="211"/>
      <c r="R17" s="216"/>
      <c r="S17" s="212"/>
      <c r="T17" s="213"/>
      <c r="U17" s="213"/>
      <c r="V17" s="214"/>
      <c r="W17" s="203"/>
      <c r="X17" s="204"/>
      <c r="Y17" s="158"/>
      <c r="Z17" s="158"/>
      <c r="AA17" s="158"/>
    </row>
    <row r="18" s="230" customFormat="true" ht="18.75" hidden="false" customHeight="true" outlineLevel="0" collapsed="false">
      <c r="A18" s="217"/>
      <c r="B18" s="218"/>
      <c r="C18" s="219"/>
      <c r="D18" s="220"/>
      <c r="E18" s="221"/>
      <c r="F18" s="222"/>
      <c r="G18" s="223"/>
      <c r="H18" s="224"/>
      <c r="I18" s="202"/>
      <c r="J18" s="206"/>
      <c r="K18" s="207"/>
      <c r="L18" s="208"/>
      <c r="M18" s="209"/>
      <c r="N18" s="206"/>
      <c r="O18" s="210"/>
      <c r="P18" s="207"/>
      <c r="Q18" s="225"/>
      <c r="R18" s="202"/>
      <c r="S18" s="206"/>
      <c r="T18" s="226"/>
      <c r="U18" s="226"/>
      <c r="V18" s="210"/>
      <c r="W18" s="227"/>
      <c r="X18" s="228"/>
      <c r="Y18" s="229"/>
      <c r="Z18" s="229"/>
      <c r="AA18" s="229"/>
    </row>
    <row r="19" customFormat="false" ht="24.75" hidden="false" customHeight="true" outlineLevel="0" collapsed="false">
      <c r="A19" s="231"/>
      <c r="B19" s="232" t="s">
        <v>78</v>
      </c>
      <c r="C19" s="233"/>
      <c r="D19" s="231"/>
      <c r="E19" s="234"/>
      <c r="F19" s="235"/>
      <c r="G19" s="236"/>
      <c r="H19" s="237"/>
      <c r="I19" s="238"/>
      <c r="J19" s="238"/>
      <c r="K19" s="238"/>
      <c r="L19" s="239"/>
      <c r="M19" s="240"/>
      <c r="N19" s="239"/>
      <c r="O19" s="241"/>
      <c r="P19" s="234"/>
      <c r="Q19" s="234"/>
      <c r="R19" s="238"/>
      <c r="S19" s="238"/>
      <c r="T19" s="238"/>
      <c r="U19" s="238"/>
      <c r="V19" s="240"/>
      <c r="W19" s="242"/>
      <c r="X19" s="238"/>
      <c r="Y19" s="12"/>
      <c r="Z19" s="12"/>
      <c r="AA19" s="12"/>
      <c r="AB19" s="12"/>
      <c r="AC19" s="12"/>
    </row>
    <row r="20" customFormat="false" ht="39" hidden="false" customHeight="true" outlineLevel="0" collapsed="false">
      <c r="A20" s="12"/>
      <c r="B20" s="243" t="s">
        <v>116</v>
      </c>
      <c r="C20" s="243"/>
      <c r="D20" s="243"/>
      <c r="E20" s="243"/>
      <c r="F20" s="243"/>
      <c r="G20" s="12"/>
      <c r="H20" s="12"/>
      <c r="I20" s="24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35.25" hidden="false" customHeight="true" outlineLevel="0" collapsed="false">
      <c r="A21" s="12"/>
      <c r="B21" s="245" t="s">
        <v>117</v>
      </c>
      <c r="C21" s="243" t="s">
        <v>9</v>
      </c>
      <c r="D21" s="243"/>
      <c r="E21" s="243"/>
      <c r="F21" s="243"/>
      <c r="G21" s="12"/>
      <c r="H21" s="12"/>
      <c r="I21" s="246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21.75" hidden="false" customHeight="true" outlineLevel="0" collapsed="false">
      <c r="A22" s="12"/>
      <c r="B22" s="247"/>
      <c r="C22" s="248"/>
      <c r="D22" s="248"/>
      <c r="E22" s="248"/>
      <c r="F22" s="248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25.5" hidden="false" customHeight="true" outlineLevel="0" collapsed="false">
      <c r="A23" s="12"/>
      <c r="B23" s="249" t="s">
        <v>79</v>
      </c>
      <c r="C23" s="249"/>
      <c r="D23" s="250" t="s">
        <v>80</v>
      </c>
      <c r="E23" s="250"/>
      <c r="F23" s="250"/>
      <c r="G23" s="250"/>
      <c r="H23" s="250"/>
      <c r="I23" s="12"/>
      <c r="J23" s="251" t="s">
        <v>81</v>
      </c>
      <c r="K23" s="251"/>
      <c r="L23" s="252" t="s">
        <v>82</v>
      </c>
      <c r="M23" s="252"/>
      <c r="N23" s="252"/>
      <c r="O23" s="12"/>
      <c r="P23" s="253" t="s">
        <v>21</v>
      </c>
      <c r="Q23" s="253"/>
      <c r="R23" s="253"/>
      <c r="S23" s="253"/>
      <c r="T23" s="253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9.5" hidden="false" customHeight="true" outlineLevel="0" collapsed="false">
      <c r="A24" s="12"/>
      <c r="B24" s="249" t="s">
        <v>83</v>
      </c>
      <c r="C24" s="249"/>
      <c r="D24" s="254" t="s">
        <v>84</v>
      </c>
      <c r="E24" s="255"/>
      <c r="F24" s="256" t="s">
        <v>85</v>
      </c>
      <c r="G24" s="256"/>
      <c r="H24" s="256"/>
      <c r="I24" s="12"/>
      <c r="J24" s="257" t="n">
        <v>1</v>
      </c>
      <c r="K24" s="257"/>
      <c r="L24" s="258" t="s">
        <v>86</v>
      </c>
      <c r="M24" s="258"/>
      <c r="N24" s="258"/>
      <c r="O24" s="12"/>
      <c r="P24" s="259" t="s">
        <v>48</v>
      </c>
      <c r="Q24" s="258" t="s">
        <v>87</v>
      </c>
      <c r="R24" s="258"/>
      <c r="S24" s="258"/>
      <c r="T24" s="258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8" hidden="false" customHeight="true" outlineLevel="0" collapsed="false">
      <c r="A25" s="12"/>
      <c r="B25" s="249" t="s">
        <v>88</v>
      </c>
      <c r="C25" s="249"/>
      <c r="D25" s="260" t="s">
        <v>89</v>
      </c>
      <c r="E25" s="261"/>
      <c r="F25" s="256" t="s">
        <v>90</v>
      </c>
      <c r="G25" s="256"/>
      <c r="H25" s="256"/>
      <c r="I25" s="12"/>
      <c r="J25" s="262" t="n">
        <v>2</v>
      </c>
      <c r="K25" s="262"/>
      <c r="L25" s="258" t="s">
        <v>91</v>
      </c>
      <c r="M25" s="258"/>
      <c r="N25" s="258"/>
      <c r="O25" s="12"/>
      <c r="P25" s="263" t="s">
        <v>92</v>
      </c>
      <c r="Q25" s="258" t="s">
        <v>93</v>
      </c>
      <c r="R25" s="258"/>
      <c r="S25" s="258"/>
      <c r="T25" s="258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8.6" hidden="false" customHeight="true" outlineLevel="0" collapsed="false">
      <c r="A26" s="12"/>
      <c r="B26" s="249" t="s">
        <v>94</v>
      </c>
      <c r="C26" s="249"/>
      <c r="D26" s="254" t="s">
        <v>95</v>
      </c>
      <c r="E26" s="255"/>
      <c r="F26" s="264" t="s">
        <v>96</v>
      </c>
      <c r="G26" s="264"/>
      <c r="H26" s="264"/>
      <c r="I26" s="12"/>
      <c r="J26" s="262" t="n">
        <v>3</v>
      </c>
      <c r="K26" s="262"/>
      <c r="L26" s="258" t="s">
        <v>97</v>
      </c>
      <c r="M26" s="258"/>
      <c r="N26" s="258"/>
      <c r="O26" s="12"/>
      <c r="P26" s="265" t="s">
        <v>98</v>
      </c>
      <c r="Q26" s="266" t="s">
        <v>99</v>
      </c>
      <c r="R26" s="266"/>
      <c r="S26" s="266"/>
      <c r="T26" s="266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8.6" hidden="false" customHeight="true" outlineLevel="0" collapsed="false">
      <c r="A27" s="12"/>
      <c r="B27" s="249" t="s">
        <v>100</v>
      </c>
      <c r="C27" s="249"/>
      <c r="D27" s="260" t="s">
        <v>101</v>
      </c>
      <c r="E27" s="261"/>
      <c r="F27" s="264" t="s">
        <v>102</v>
      </c>
      <c r="G27" s="264"/>
      <c r="H27" s="264"/>
      <c r="I27" s="12"/>
      <c r="J27" s="267" t="n">
        <v>4</v>
      </c>
      <c r="K27" s="267"/>
      <c r="L27" s="266"/>
      <c r="M27" s="266"/>
      <c r="N27" s="26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8.75" hidden="false" customHeight="true" outlineLevel="0" collapsed="false">
      <c r="A28" s="12"/>
      <c r="B28" s="249" t="s">
        <v>103</v>
      </c>
      <c r="C28" s="249"/>
      <c r="D28" s="268" t="s">
        <v>104</v>
      </c>
      <c r="E28" s="269"/>
      <c r="F28" s="270" t="s">
        <v>105</v>
      </c>
      <c r="G28" s="270"/>
      <c r="H28" s="2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9.5" hidden="false" customHeight="true" outlineLevel="0" collapsed="false">
      <c r="A29" s="12"/>
      <c r="B29" s="249" t="s">
        <v>106</v>
      </c>
      <c r="C29" s="249"/>
      <c r="D29" s="24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31.2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</row>
    <row r="33" customFormat="false" ht="31.2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</row>
    <row r="34" customFormat="false" ht="31.2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</row>
    <row r="35" customFormat="false" ht="31.2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</row>
  </sheetData>
  <mergeCells count="66">
    <mergeCell ref="C3:I3"/>
    <mergeCell ref="C4:I4"/>
    <mergeCell ref="C5:I5"/>
    <mergeCell ref="C6:I6"/>
    <mergeCell ref="C7:I7"/>
    <mergeCell ref="A11:G11"/>
    <mergeCell ref="H11:H13"/>
    <mergeCell ref="I11:L11"/>
    <mergeCell ref="M11:O11"/>
    <mergeCell ref="P11:V11"/>
    <mergeCell ref="W11:X11"/>
    <mergeCell ref="A12:A13"/>
    <mergeCell ref="B12:B13"/>
    <mergeCell ref="C12:C13"/>
    <mergeCell ref="D12:D13"/>
    <mergeCell ref="E12:E13"/>
    <mergeCell ref="F12:F13"/>
    <mergeCell ref="G12:G13"/>
    <mergeCell ref="I12:I13"/>
    <mergeCell ref="R12:R13"/>
    <mergeCell ref="W12:W13"/>
    <mergeCell ref="X12:X13"/>
    <mergeCell ref="A14:A15"/>
    <mergeCell ref="B14:B15"/>
    <mergeCell ref="C14:C15"/>
    <mergeCell ref="D14:D15"/>
    <mergeCell ref="E14:E15"/>
    <mergeCell ref="F14:F15"/>
    <mergeCell ref="G14:G15"/>
    <mergeCell ref="R14:R15"/>
    <mergeCell ref="A16:A17"/>
    <mergeCell ref="B16:B17"/>
    <mergeCell ref="C16:C17"/>
    <mergeCell ref="D16:D17"/>
    <mergeCell ref="E16:E17"/>
    <mergeCell ref="F16:F17"/>
    <mergeCell ref="G16:G17"/>
    <mergeCell ref="B20:F20"/>
    <mergeCell ref="C21:F21"/>
    <mergeCell ref="B23:C23"/>
    <mergeCell ref="D23:H23"/>
    <mergeCell ref="J23:K23"/>
    <mergeCell ref="L23:N23"/>
    <mergeCell ref="P23:T23"/>
    <mergeCell ref="B24:C24"/>
    <mergeCell ref="F24:H24"/>
    <mergeCell ref="J24:K24"/>
    <mergeCell ref="L24:N24"/>
    <mergeCell ref="Q24:T24"/>
    <mergeCell ref="B25:C25"/>
    <mergeCell ref="F25:H25"/>
    <mergeCell ref="J25:K25"/>
    <mergeCell ref="L25:N25"/>
    <mergeCell ref="Q25:T25"/>
    <mergeCell ref="B26:C26"/>
    <mergeCell ref="F26:H26"/>
    <mergeCell ref="J26:K26"/>
    <mergeCell ref="L26:N26"/>
    <mergeCell ref="Q26:T26"/>
    <mergeCell ref="B27:C27"/>
    <mergeCell ref="F27:H27"/>
    <mergeCell ref="J27:K27"/>
    <mergeCell ref="L27:N27"/>
    <mergeCell ref="B28:C28"/>
    <mergeCell ref="F28:H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1"/>
    <col collapsed="false" customWidth="true" hidden="false" outlineLevel="0" max="3" min="3" style="0" width="20.99"/>
    <col collapsed="false" customWidth="true" hidden="false" outlineLevel="0" max="4" min="4" style="0" width="8.1"/>
    <col collapsed="false" customWidth="true" hidden="false" outlineLevel="0" max="5" min="5" style="0" width="9.87"/>
    <col collapsed="false" customWidth="true" hidden="false" outlineLevel="0" max="6" min="6" style="0" width="7.88"/>
    <col collapsed="false" customWidth="true" hidden="false" outlineLevel="0" max="7" min="7" style="0" width="9.55"/>
    <col collapsed="false" customWidth="true" hidden="false" outlineLevel="0" max="8" min="8" style="0" width="13.87"/>
    <col collapsed="false" customWidth="true" hidden="false" outlineLevel="0" max="9" min="9" style="0" width="14.33"/>
    <col collapsed="false" customWidth="true" hidden="false" outlineLevel="0" max="10" min="10" style="0" width="10.55"/>
    <col collapsed="false" customWidth="true" hidden="false" outlineLevel="0" max="11" min="11" style="0" width="15.55"/>
    <col collapsed="false" customWidth="true" hidden="false" outlineLevel="0" max="12" min="12" style="0" width="14.87"/>
    <col collapsed="false" customWidth="true" hidden="false" outlineLevel="0" max="13" min="13" style="0" width="11.99"/>
    <col collapsed="false" customWidth="true" hidden="false" outlineLevel="0" max="14" min="14" style="0" width="14.55"/>
    <col collapsed="false" customWidth="true" hidden="false" outlineLevel="0" max="15" min="15" style="0" width="14.66"/>
    <col collapsed="false" customWidth="true" hidden="false" outlineLevel="0" max="16" min="16" style="0" width="16.32"/>
    <col collapsed="false" customWidth="true" hidden="false" outlineLevel="0" max="17" min="17" style="0" width="13.66"/>
    <col collapsed="false" customWidth="true" hidden="false" outlineLevel="0" max="18" min="18" style="0" width="15.66"/>
    <col collapsed="false" customWidth="true" hidden="false" outlineLevel="0" max="19" min="19" style="0" width="13.87"/>
    <col collapsed="false" customWidth="true" hidden="false" outlineLevel="0" max="20" min="20" style="0" width="12.99"/>
    <col collapsed="false" customWidth="true" hidden="false" outlineLevel="0" max="21" min="21" style="0" width="14.1"/>
    <col collapsed="false" customWidth="true" hidden="false" outlineLevel="0" max="22" min="22" style="0" width="14.66"/>
    <col collapsed="false" customWidth="true" hidden="false" outlineLevel="0" max="23" min="23" style="0" width="16.32"/>
    <col collapsed="false" customWidth="true" hidden="false" outlineLevel="0" max="24" min="24" style="0" width="13.87"/>
    <col collapsed="false" customWidth="true" hidden="false" outlineLevel="0" max="25" min="25" style="0" width="13.99"/>
    <col collapsed="false" customWidth="true" hidden="false" outlineLevel="0" max="26" min="26" style="0" width="15.55"/>
    <col collapsed="false" customWidth="true" hidden="false" outlineLevel="0" max="27" min="27" style="0" width="12.99"/>
    <col collapsed="false" customWidth="true" hidden="false" outlineLevel="0" max="28" min="28" style="0" width="12.32"/>
    <col collapsed="false" customWidth="true" hidden="false" outlineLevel="0" max="29" min="29" style="0" width="12.88"/>
  </cols>
  <sheetData>
    <row r="1" s="271" customFormat="true" ht="19.5" hidden="false" customHeight="true" outlineLevel="0" collapsed="false"/>
    <row r="2" customFormat="false" ht="25.5" hidden="false" customHeight="true" outlineLevel="0" collapsed="false">
      <c r="A2" s="5"/>
      <c r="B2" s="272"/>
      <c r="C2" s="272"/>
      <c r="D2" s="272"/>
      <c r="E2" s="273"/>
      <c r="F2" s="272"/>
      <c r="G2" s="272"/>
      <c r="H2" s="272"/>
      <c r="I2" s="273"/>
      <c r="J2" s="4"/>
      <c r="K2" s="6" t="s">
        <v>118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</row>
    <row r="3" s="276" customFormat="true" ht="19.5" hidden="false" customHeight="true" outlineLevel="0" collapsed="false">
      <c r="A3" s="274"/>
      <c r="B3" s="272"/>
      <c r="C3" s="272"/>
      <c r="D3" s="272"/>
      <c r="E3" s="273"/>
      <c r="F3" s="272"/>
      <c r="G3" s="272"/>
      <c r="H3" s="272"/>
      <c r="I3" s="273"/>
      <c r="J3" s="274"/>
      <c r="K3" s="274"/>
      <c r="L3" s="274"/>
      <c r="M3" s="274"/>
      <c r="N3" s="274"/>
      <c r="O3" s="274"/>
      <c r="P3" s="273"/>
      <c r="Q3" s="273"/>
      <c r="R3" s="273"/>
      <c r="S3" s="273"/>
      <c r="T3" s="274"/>
      <c r="U3" s="274"/>
      <c r="V3" s="274"/>
      <c r="W3" s="274"/>
      <c r="X3" s="275"/>
      <c r="Y3" s="274"/>
      <c r="Z3" s="274"/>
      <c r="AA3" s="274"/>
      <c r="AB3" s="274"/>
      <c r="AC3" s="274"/>
    </row>
    <row r="4" s="271" customFormat="true" ht="21.75" hidden="false" customHeight="true" outlineLevel="0" collapsed="false">
      <c r="A4" s="272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273"/>
      <c r="K4" s="272"/>
      <c r="L4" s="272"/>
      <c r="M4" s="272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2"/>
      <c r="AB4" s="272"/>
      <c r="AC4" s="272"/>
    </row>
    <row r="5" s="271" customFormat="true" ht="20.25" hidden="false" customHeight="true" outlineLevel="0" collapsed="false">
      <c r="A5" s="272"/>
      <c r="B5" s="8" t="s">
        <v>3</v>
      </c>
      <c r="C5" s="9" t="n">
        <v>2025</v>
      </c>
      <c r="D5" s="9"/>
      <c r="E5" s="9"/>
      <c r="F5" s="9"/>
      <c r="G5" s="9"/>
      <c r="H5" s="9"/>
      <c r="I5" s="9"/>
      <c r="J5" s="273"/>
      <c r="K5" s="272"/>
      <c r="L5" s="272"/>
      <c r="M5" s="272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2"/>
      <c r="AB5" s="272"/>
      <c r="AC5" s="272"/>
    </row>
    <row r="6" s="271" customFormat="true" ht="21.75" hidden="false" customHeight="true" outlineLevel="0" collapsed="false">
      <c r="A6" s="272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273"/>
      <c r="K6" s="272"/>
      <c r="L6" s="272"/>
      <c r="M6" s="272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2"/>
      <c r="AB6" s="272"/>
      <c r="AC6" s="272"/>
    </row>
    <row r="7" s="271" customFormat="true" ht="20.25" hidden="false" customHeight="true" outlineLevel="0" collapsed="false">
      <c r="A7" s="272"/>
      <c r="B7" s="8" t="s">
        <v>6</v>
      </c>
      <c r="C7" s="9" t="s">
        <v>7</v>
      </c>
      <c r="D7" s="9"/>
      <c r="E7" s="9"/>
      <c r="F7" s="9"/>
      <c r="G7" s="9"/>
      <c r="H7" s="9"/>
      <c r="I7" s="9"/>
      <c r="J7" s="273"/>
      <c r="K7" s="272"/>
      <c r="L7" s="272"/>
      <c r="M7" s="272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2"/>
      <c r="AB7" s="272"/>
      <c r="AC7" s="272"/>
    </row>
    <row r="8" s="271" customFormat="true" ht="20.25" hidden="false" customHeight="true" outlineLevel="0" collapsed="false">
      <c r="A8" s="272"/>
      <c r="B8" s="8" t="s">
        <v>8</v>
      </c>
      <c r="C8" s="9" t="s">
        <v>9</v>
      </c>
      <c r="D8" s="9"/>
      <c r="E8" s="9"/>
      <c r="F8" s="9"/>
      <c r="G8" s="9"/>
      <c r="H8" s="9"/>
      <c r="I8" s="9"/>
      <c r="J8" s="273"/>
      <c r="K8" s="272"/>
      <c r="L8" s="272"/>
      <c r="M8" s="272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2"/>
      <c r="AB8" s="272"/>
      <c r="AC8" s="272"/>
    </row>
    <row r="9" s="271" customFormat="true" ht="24.75" hidden="false" customHeight="true" outlineLevel="0" collapsed="false">
      <c r="A9" s="272"/>
      <c r="B9" s="277"/>
      <c r="C9" s="272"/>
      <c r="D9" s="278"/>
      <c r="E9" s="278"/>
      <c r="F9" s="272"/>
      <c r="G9" s="272"/>
      <c r="I9" s="276"/>
      <c r="J9" s="279" t="s">
        <v>119</v>
      </c>
      <c r="K9" s="171"/>
      <c r="L9" s="171"/>
      <c r="M9" s="171"/>
      <c r="N9" s="171"/>
      <c r="O9" s="171"/>
      <c r="P9" s="171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72"/>
      <c r="AC9" s="272"/>
    </row>
    <row r="10" s="271" customFormat="true" ht="24" hidden="false" customHeight="true" outlineLevel="0" collapsed="false">
      <c r="A10" s="272"/>
      <c r="B10" s="277"/>
      <c r="C10" s="272"/>
      <c r="D10" s="278"/>
      <c r="E10" s="278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</row>
    <row r="11" s="271" customFormat="true" ht="57.75" hidden="false" customHeight="true" outlineLevel="0" collapsed="false">
      <c r="A11" s="172" t="s">
        <v>120</v>
      </c>
      <c r="B11" s="172"/>
      <c r="C11" s="172"/>
      <c r="D11" s="172"/>
      <c r="E11" s="172"/>
      <c r="F11" s="172"/>
      <c r="G11" s="172"/>
      <c r="H11" s="173" t="s">
        <v>12</v>
      </c>
      <c r="I11" s="281" t="s">
        <v>121</v>
      </c>
      <c r="J11" s="281"/>
      <c r="K11" s="281"/>
      <c r="L11" s="281"/>
      <c r="M11" s="281"/>
      <c r="N11" s="172" t="s">
        <v>122</v>
      </c>
      <c r="O11" s="172"/>
      <c r="P11" s="172"/>
      <c r="Q11" s="172"/>
      <c r="R11" s="172"/>
      <c r="S11" s="172"/>
      <c r="T11" s="172"/>
      <c r="U11" s="172" t="s">
        <v>15</v>
      </c>
      <c r="V11" s="172"/>
      <c r="W11" s="172"/>
      <c r="X11" s="172"/>
      <c r="Y11" s="172"/>
      <c r="Z11" s="172"/>
      <c r="AA11" s="172"/>
      <c r="AB11" s="172" t="s">
        <v>16</v>
      </c>
      <c r="AC11" s="172"/>
      <c r="AD11" s="276"/>
    </row>
    <row r="12" s="276" customFormat="true" ht="64.5" hidden="false" customHeight="true" outlineLevel="0" collapsed="false">
      <c r="A12" s="282" t="s">
        <v>17</v>
      </c>
      <c r="B12" s="283" t="s">
        <v>18</v>
      </c>
      <c r="C12" s="283" t="s">
        <v>123</v>
      </c>
      <c r="D12" s="283" t="s">
        <v>20</v>
      </c>
      <c r="E12" s="283" t="s">
        <v>21</v>
      </c>
      <c r="F12" s="283" t="s">
        <v>124</v>
      </c>
      <c r="G12" s="284" t="s">
        <v>125</v>
      </c>
      <c r="H12" s="173"/>
      <c r="I12" s="180" t="s">
        <v>126</v>
      </c>
      <c r="J12" s="285" t="s">
        <v>127</v>
      </c>
      <c r="K12" s="285" t="s">
        <v>128</v>
      </c>
      <c r="L12" s="285" t="s">
        <v>129</v>
      </c>
      <c r="M12" s="286" t="s">
        <v>130</v>
      </c>
      <c r="N12" s="287" t="s">
        <v>131</v>
      </c>
      <c r="O12" s="285" t="s">
        <v>132</v>
      </c>
      <c r="P12" s="287" t="s">
        <v>133</v>
      </c>
      <c r="Q12" s="285" t="s">
        <v>134</v>
      </c>
      <c r="R12" s="285" t="s">
        <v>135</v>
      </c>
      <c r="S12" s="285" t="s">
        <v>136</v>
      </c>
      <c r="T12" s="286" t="s">
        <v>137</v>
      </c>
      <c r="U12" s="288" t="s">
        <v>138</v>
      </c>
      <c r="V12" s="289" t="s">
        <v>139</v>
      </c>
      <c r="W12" s="289" t="s">
        <v>33</v>
      </c>
      <c r="X12" s="285" t="s">
        <v>34</v>
      </c>
      <c r="Y12" s="285" t="s">
        <v>35</v>
      </c>
      <c r="Z12" s="290" t="s">
        <v>36</v>
      </c>
      <c r="AA12" s="286" t="s">
        <v>37</v>
      </c>
      <c r="AB12" s="180" t="s">
        <v>140</v>
      </c>
      <c r="AC12" s="187" t="s">
        <v>141</v>
      </c>
    </row>
    <row r="13" s="276" customFormat="true" ht="18.75" hidden="false" customHeight="true" outlineLevel="0" collapsed="false">
      <c r="A13" s="282"/>
      <c r="B13" s="283"/>
      <c r="C13" s="283"/>
      <c r="D13" s="283"/>
      <c r="E13" s="283"/>
      <c r="F13" s="283"/>
      <c r="G13" s="284"/>
      <c r="H13" s="173"/>
      <c r="I13" s="180"/>
      <c r="J13" s="291" t="s">
        <v>40</v>
      </c>
      <c r="K13" s="292" t="s">
        <v>142</v>
      </c>
      <c r="L13" s="291" t="s">
        <v>43</v>
      </c>
      <c r="M13" s="293" t="s">
        <v>40</v>
      </c>
      <c r="N13" s="294" t="s">
        <v>143</v>
      </c>
      <c r="O13" s="295" t="s">
        <v>42</v>
      </c>
      <c r="P13" s="294" t="s">
        <v>43</v>
      </c>
      <c r="Q13" s="295" t="s">
        <v>112</v>
      </c>
      <c r="R13" s="295" t="s">
        <v>43</v>
      </c>
      <c r="S13" s="296" t="s">
        <v>40</v>
      </c>
      <c r="T13" s="295" t="s">
        <v>43</v>
      </c>
      <c r="U13" s="295" t="s">
        <v>44</v>
      </c>
      <c r="V13" s="295" t="s">
        <v>40</v>
      </c>
      <c r="W13" s="297"/>
      <c r="X13" s="295" t="s">
        <v>144</v>
      </c>
      <c r="Y13" s="295" t="s">
        <v>45</v>
      </c>
      <c r="Z13" s="295" t="s">
        <v>41</v>
      </c>
      <c r="AA13" s="295" t="s">
        <v>46</v>
      </c>
      <c r="AB13" s="180"/>
      <c r="AC13" s="187"/>
    </row>
    <row r="14" s="276" customFormat="true" ht="18.75" hidden="false" customHeight="true" outlineLevel="0" collapsed="false">
      <c r="A14" s="298" t="n">
        <v>1</v>
      </c>
      <c r="B14" s="299" t="s">
        <v>145</v>
      </c>
      <c r="C14" s="300"/>
      <c r="D14" s="301" t="n">
        <v>3</v>
      </c>
      <c r="E14" s="302" t="s">
        <v>48</v>
      </c>
      <c r="F14" s="302" t="s">
        <v>49</v>
      </c>
      <c r="G14" s="303" t="s">
        <v>50</v>
      </c>
      <c r="H14" s="304" t="s">
        <v>51</v>
      </c>
      <c r="I14" s="51" t="n">
        <v>45678</v>
      </c>
      <c r="J14" s="305" t="n">
        <f aca="false">I14+16</f>
        <v>45694</v>
      </c>
      <c r="K14" s="305" t="n">
        <f aca="false">J14+21</f>
        <v>45715</v>
      </c>
      <c r="L14" s="305" t="n">
        <f aca="false">K14+21</f>
        <v>45736</v>
      </c>
      <c r="M14" s="305" t="n">
        <f aca="false">L14+20</f>
        <v>45756</v>
      </c>
      <c r="N14" s="305" t="n">
        <f aca="false">M14+5</f>
        <v>45761</v>
      </c>
      <c r="O14" s="305" t="n">
        <f aca="false">N14+30</f>
        <v>45791</v>
      </c>
      <c r="P14" s="305" t="n">
        <f aca="false">O14+21</f>
        <v>45812</v>
      </c>
      <c r="Q14" s="305" t="n">
        <f aca="false">P14+16</f>
        <v>45828</v>
      </c>
      <c r="R14" s="305" t="n">
        <f aca="false">Q14+21</f>
        <v>45849</v>
      </c>
      <c r="S14" s="305" t="n">
        <f aca="false">R14+18</f>
        <v>45867</v>
      </c>
      <c r="T14" s="305" t="n">
        <f aca="false">S14+22</f>
        <v>45889</v>
      </c>
      <c r="U14" s="305" t="n">
        <f aca="false">T14+9</f>
        <v>45898</v>
      </c>
      <c r="V14" s="305" t="n">
        <f aca="false">U14+19</f>
        <v>45917</v>
      </c>
      <c r="W14" s="306"/>
      <c r="X14" s="305" t="n">
        <f aca="false">V14+9</f>
        <v>45926</v>
      </c>
      <c r="Y14" s="305" t="n">
        <f aca="false">X14+17</f>
        <v>45943</v>
      </c>
      <c r="Z14" s="305" t="n">
        <f aca="false">Y14+3</f>
        <v>45946</v>
      </c>
      <c r="AA14" s="305" t="n">
        <f aca="false">Z14+5</f>
        <v>45951</v>
      </c>
      <c r="AB14" s="307"/>
      <c r="AC14" s="308"/>
    </row>
    <row r="15" s="276" customFormat="true" ht="18.75" hidden="false" customHeight="true" outlineLevel="0" collapsed="false">
      <c r="A15" s="298"/>
      <c r="B15" s="299"/>
      <c r="C15" s="300"/>
      <c r="D15" s="301"/>
      <c r="E15" s="302"/>
      <c r="F15" s="302"/>
      <c r="G15" s="303"/>
      <c r="H15" s="309" t="s">
        <v>52</v>
      </c>
      <c r="I15" s="310"/>
      <c r="J15" s="311"/>
      <c r="K15" s="312"/>
      <c r="L15" s="311"/>
      <c r="M15" s="313"/>
      <c r="N15" s="312"/>
      <c r="O15" s="314"/>
      <c r="P15" s="312"/>
      <c r="Q15" s="311"/>
      <c r="R15" s="311"/>
      <c r="S15" s="312"/>
      <c r="T15" s="315"/>
      <c r="U15" s="316"/>
      <c r="V15" s="316"/>
      <c r="W15" s="306"/>
      <c r="X15" s="316"/>
      <c r="Y15" s="317"/>
      <c r="Z15" s="316"/>
      <c r="AA15" s="318"/>
      <c r="AB15" s="307"/>
      <c r="AC15" s="308"/>
    </row>
    <row r="16" s="276" customFormat="true" ht="18.75" hidden="false" customHeight="true" outlineLevel="0" collapsed="false">
      <c r="A16" s="319" t="n">
        <v>2</v>
      </c>
      <c r="B16" s="320" t="s">
        <v>146</v>
      </c>
      <c r="C16" s="321"/>
      <c r="D16" s="81" t="n">
        <v>3</v>
      </c>
      <c r="E16" s="48" t="s">
        <v>48</v>
      </c>
      <c r="F16" s="48" t="s">
        <v>54</v>
      </c>
      <c r="G16" s="322" t="s">
        <v>50</v>
      </c>
      <c r="H16" s="304" t="s">
        <v>51</v>
      </c>
      <c r="I16" s="323" t="n">
        <v>45691</v>
      </c>
      <c r="J16" s="305" t="n">
        <f aca="false">I16+16</f>
        <v>45707</v>
      </c>
      <c r="K16" s="305" t="n">
        <f aca="false">J16+21</f>
        <v>45728</v>
      </c>
      <c r="L16" s="305" t="n">
        <f aca="false">K16+23</f>
        <v>45751</v>
      </c>
      <c r="M16" s="305" t="n">
        <f aca="false">L16+19</f>
        <v>45770</v>
      </c>
      <c r="N16" s="305" t="n">
        <f aca="false">M16+5</f>
        <v>45775</v>
      </c>
      <c r="O16" s="305" t="n">
        <f aca="false">N16+30</f>
        <v>45805</v>
      </c>
      <c r="P16" s="305" t="n">
        <f aca="false">O16+21</f>
        <v>45826</v>
      </c>
      <c r="Q16" s="305" t="n">
        <f aca="false">P16+16</f>
        <v>45842</v>
      </c>
      <c r="R16" s="305" t="n">
        <f aca="false">Q16+21</f>
        <v>45863</v>
      </c>
      <c r="S16" s="305" t="n">
        <f aca="false">R16+18</f>
        <v>45881</v>
      </c>
      <c r="T16" s="305" t="n">
        <f aca="false">S16+22</f>
        <v>45903</v>
      </c>
      <c r="U16" s="305" t="n">
        <f aca="false">T16+12</f>
        <v>45915</v>
      </c>
      <c r="V16" s="305" t="n">
        <f aca="false">U16+16</f>
        <v>45931</v>
      </c>
      <c r="W16" s="306"/>
      <c r="X16" s="305" t="n">
        <f aca="false">V16+12</f>
        <v>45943</v>
      </c>
      <c r="Y16" s="305" t="n">
        <f aca="false">X16+14</f>
        <v>45957</v>
      </c>
      <c r="Z16" s="305" t="n">
        <f aca="false">Y16+3</f>
        <v>45960</v>
      </c>
      <c r="AA16" s="305" t="n">
        <f aca="false">Z16+5</f>
        <v>45965</v>
      </c>
      <c r="AB16" s="307"/>
      <c r="AC16" s="308"/>
    </row>
    <row r="17" s="276" customFormat="true" ht="18.75" hidden="false" customHeight="true" outlineLevel="0" collapsed="false">
      <c r="A17" s="319"/>
      <c r="B17" s="320"/>
      <c r="C17" s="321"/>
      <c r="D17" s="81"/>
      <c r="E17" s="48"/>
      <c r="F17" s="48"/>
      <c r="G17" s="322"/>
      <c r="H17" s="309" t="s">
        <v>52</v>
      </c>
      <c r="J17" s="324"/>
      <c r="K17" s="325"/>
      <c r="L17" s="48"/>
      <c r="M17" s="326"/>
      <c r="N17" s="325"/>
      <c r="O17" s="327"/>
      <c r="P17" s="325"/>
      <c r="Q17" s="325"/>
      <c r="R17" s="64"/>
      <c r="S17" s="325"/>
      <c r="T17" s="328"/>
      <c r="U17" s="325"/>
      <c r="V17" s="329"/>
      <c r="W17" s="306"/>
      <c r="X17" s="64"/>
      <c r="Y17" s="325"/>
      <c r="Z17" s="325"/>
      <c r="AA17" s="328"/>
      <c r="AB17" s="325"/>
      <c r="AC17" s="328"/>
    </row>
    <row r="18" s="276" customFormat="true" ht="21.75" hidden="false" customHeight="true" outlineLevel="0" collapsed="false">
      <c r="A18" s="330"/>
      <c r="B18" s="331" t="s">
        <v>78</v>
      </c>
      <c r="C18" s="332"/>
      <c r="D18" s="333"/>
      <c r="E18" s="333"/>
      <c r="F18" s="333"/>
      <c r="G18" s="334"/>
      <c r="H18" s="335" t="s">
        <v>147</v>
      </c>
      <c r="I18" s="336"/>
      <c r="J18" s="333"/>
      <c r="K18" s="333"/>
      <c r="L18" s="333"/>
      <c r="M18" s="334"/>
      <c r="N18" s="336"/>
      <c r="O18" s="333"/>
      <c r="P18" s="333"/>
      <c r="Q18" s="333"/>
      <c r="R18" s="333"/>
      <c r="S18" s="333"/>
      <c r="T18" s="334"/>
      <c r="U18" s="336"/>
      <c r="V18" s="333"/>
      <c r="W18" s="337"/>
      <c r="X18" s="333"/>
      <c r="Y18" s="333"/>
      <c r="Z18" s="333"/>
      <c r="AA18" s="334"/>
      <c r="AB18" s="336"/>
      <c r="AC18" s="334"/>
      <c r="AD18" s="338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</row>
    <row r="19" customFormat="false" ht="22.5" hidden="false" customHeight="true" outlineLevel="0" collapsed="false">
      <c r="A19" s="5"/>
      <c r="B19" s="243" t="s">
        <v>116</v>
      </c>
      <c r="C19" s="243"/>
      <c r="D19" s="243"/>
      <c r="E19" s="243"/>
      <c r="F19" s="24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5"/>
      <c r="Y19" s="5"/>
      <c r="Z19" s="5"/>
      <c r="AA19" s="5"/>
      <c r="AB19" s="5"/>
      <c r="AC19" s="5"/>
    </row>
    <row r="20" customFormat="false" ht="24.75" hidden="false" customHeight="true" outlineLevel="0" collapsed="false">
      <c r="A20" s="5"/>
      <c r="B20" s="245" t="s">
        <v>117</v>
      </c>
      <c r="C20" s="243" t="s">
        <v>9</v>
      </c>
      <c r="D20" s="243"/>
      <c r="E20" s="243"/>
      <c r="F20" s="24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5"/>
      <c r="Y20" s="5"/>
      <c r="Z20" s="5"/>
      <c r="AA20" s="5"/>
      <c r="AB20" s="5"/>
      <c r="AC20" s="5"/>
    </row>
    <row r="21" customFormat="false" ht="15" hidden="false" customHeight="true" outlineLevel="0" collapsed="false">
      <c r="A21" s="5"/>
      <c r="B21" s="247"/>
      <c r="C21" s="248"/>
      <c r="D21" s="248"/>
      <c r="E21" s="248"/>
      <c r="F21" s="248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5"/>
      <c r="Y21" s="5"/>
      <c r="Z21" s="5"/>
      <c r="AA21" s="5"/>
      <c r="AB21" s="5"/>
      <c r="AC21" s="5"/>
    </row>
    <row r="22" customFormat="false" ht="29.4" hidden="false" customHeight="true" outlineLevel="0" collapsed="false">
      <c r="A22" s="5"/>
      <c r="B22" s="249" t="s">
        <v>79</v>
      </c>
      <c r="C22" s="249"/>
      <c r="D22" s="250" t="s">
        <v>80</v>
      </c>
      <c r="E22" s="250"/>
      <c r="F22" s="250"/>
      <c r="G22" s="250"/>
      <c r="H22" s="250"/>
      <c r="I22" s="12"/>
      <c r="J22" s="251" t="s">
        <v>81</v>
      </c>
      <c r="K22" s="251"/>
      <c r="L22" s="252" t="s">
        <v>82</v>
      </c>
      <c r="M22" s="252"/>
      <c r="N22" s="252"/>
      <c r="O22" s="12"/>
      <c r="P22" s="253" t="s">
        <v>21</v>
      </c>
      <c r="Q22" s="253"/>
      <c r="R22" s="253"/>
      <c r="S22" s="253"/>
      <c r="T22" s="253"/>
      <c r="U22" s="12"/>
      <c r="V22" s="12"/>
      <c r="W22" s="12"/>
      <c r="X22" s="5"/>
      <c r="Y22" s="5"/>
      <c r="Z22" s="5"/>
      <c r="AA22" s="5"/>
      <c r="AB22" s="5"/>
      <c r="AC22" s="5"/>
    </row>
    <row r="23" customFormat="false" ht="34.5" hidden="false" customHeight="true" outlineLevel="0" collapsed="false">
      <c r="A23" s="5"/>
      <c r="B23" s="249" t="s">
        <v>83</v>
      </c>
      <c r="C23" s="249"/>
      <c r="D23" s="254" t="s">
        <v>84</v>
      </c>
      <c r="E23" s="255"/>
      <c r="F23" s="256" t="s">
        <v>85</v>
      </c>
      <c r="G23" s="256"/>
      <c r="H23" s="256"/>
      <c r="I23" s="12"/>
      <c r="J23" s="257" t="n">
        <v>1</v>
      </c>
      <c r="K23" s="257"/>
      <c r="L23" s="258" t="s">
        <v>86</v>
      </c>
      <c r="M23" s="258"/>
      <c r="N23" s="258"/>
      <c r="O23" s="12"/>
      <c r="P23" s="259" t="s">
        <v>48</v>
      </c>
      <c r="Q23" s="258" t="s">
        <v>87</v>
      </c>
      <c r="R23" s="258"/>
      <c r="S23" s="258"/>
      <c r="T23" s="258"/>
      <c r="U23" s="12"/>
      <c r="V23" s="12"/>
      <c r="W23" s="12"/>
      <c r="X23" s="5"/>
      <c r="Y23" s="5"/>
      <c r="Z23" s="5"/>
      <c r="AA23" s="5"/>
      <c r="AB23" s="5"/>
      <c r="AC23" s="5"/>
    </row>
    <row r="24" customFormat="false" ht="40.5" hidden="false" customHeight="true" outlineLevel="0" collapsed="false">
      <c r="A24" s="5"/>
      <c r="B24" s="249" t="s">
        <v>88</v>
      </c>
      <c r="C24" s="249"/>
      <c r="D24" s="260" t="s">
        <v>89</v>
      </c>
      <c r="E24" s="261"/>
      <c r="F24" s="256" t="s">
        <v>90</v>
      </c>
      <c r="G24" s="256"/>
      <c r="H24" s="256"/>
      <c r="I24" s="12"/>
      <c r="J24" s="262" t="n">
        <v>2</v>
      </c>
      <c r="K24" s="262"/>
      <c r="L24" s="258" t="s">
        <v>91</v>
      </c>
      <c r="M24" s="258"/>
      <c r="N24" s="258"/>
      <c r="O24" s="12"/>
      <c r="P24" s="263" t="s">
        <v>92</v>
      </c>
      <c r="Q24" s="258" t="s">
        <v>93</v>
      </c>
      <c r="R24" s="258"/>
      <c r="S24" s="258"/>
      <c r="T24" s="258"/>
      <c r="U24" s="12"/>
      <c r="V24" s="12"/>
      <c r="W24" s="12"/>
      <c r="X24" s="5"/>
      <c r="Y24" s="5"/>
      <c r="Z24" s="5"/>
      <c r="AA24" s="5"/>
      <c r="AB24" s="5"/>
      <c r="AC24" s="5"/>
    </row>
    <row r="25" customFormat="false" ht="21.75" hidden="false" customHeight="true" outlineLevel="0" collapsed="false">
      <c r="A25" s="5"/>
      <c r="B25" s="249" t="s">
        <v>94</v>
      </c>
      <c r="C25" s="249"/>
      <c r="D25" s="254" t="s">
        <v>95</v>
      </c>
      <c r="E25" s="255"/>
      <c r="F25" s="264" t="s">
        <v>96</v>
      </c>
      <c r="G25" s="264"/>
      <c r="H25" s="264"/>
      <c r="I25" s="12"/>
      <c r="J25" s="262" t="n">
        <v>3</v>
      </c>
      <c r="K25" s="262"/>
      <c r="L25" s="258" t="s">
        <v>97</v>
      </c>
      <c r="M25" s="258"/>
      <c r="N25" s="258"/>
      <c r="O25" s="12"/>
      <c r="P25" s="265" t="s">
        <v>98</v>
      </c>
      <c r="Q25" s="266" t="s">
        <v>99</v>
      </c>
      <c r="R25" s="266"/>
      <c r="S25" s="266"/>
      <c r="T25" s="266"/>
      <c r="U25" s="12"/>
      <c r="V25" s="12"/>
      <c r="W25" s="12"/>
      <c r="X25" s="5"/>
      <c r="Y25" s="5"/>
      <c r="Z25" s="5"/>
      <c r="AA25" s="5"/>
      <c r="AB25" s="5"/>
      <c r="AC25" s="5"/>
    </row>
    <row r="26" customFormat="false" ht="25.5" hidden="false" customHeight="true" outlineLevel="0" collapsed="false">
      <c r="A26" s="5"/>
      <c r="B26" s="249" t="s">
        <v>100</v>
      </c>
      <c r="C26" s="249"/>
      <c r="D26" s="260" t="s">
        <v>101</v>
      </c>
      <c r="E26" s="261"/>
      <c r="F26" s="264" t="s">
        <v>102</v>
      </c>
      <c r="G26" s="264"/>
      <c r="H26" s="264"/>
      <c r="I26" s="12"/>
      <c r="J26" s="267" t="n">
        <v>4</v>
      </c>
      <c r="K26" s="267"/>
      <c r="L26" s="266"/>
      <c r="M26" s="266"/>
      <c r="N26" s="266"/>
      <c r="O26" s="12"/>
      <c r="P26" s="12"/>
      <c r="Q26" s="12"/>
      <c r="R26" s="12"/>
      <c r="S26" s="12"/>
      <c r="T26" s="12"/>
      <c r="U26" s="12"/>
      <c r="V26" s="12"/>
      <c r="W26" s="12"/>
      <c r="X26" s="5"/>
      <c r="Y26" s="5"/>
      <c r="Z26" s="5"/>
      <c r="AA26" s="5"/>
      <c r="AB26" s="5"/>
      <c r="AC26" s="5"/>
    </row>
    <row r="27" customFormat="false" ht="19.5" hidden="false" customHeight="true" outlineLevel="0" collapsed="false">
      <c r="A27" s="5"/>
      <c r="B27" s="249" t="s">
        <v>103</v>
      </c>
      <c r="C27" s="249"/>
      <c r="D27" s="268" t="s">
        <v>104</v>
      </c>
      <c r="E27" s="269"/>
      <c r="F27" s="270" t="s">
        <v>105</v>
      </c>
      <c r="G27" s="270"/>
      <c r="H27" s="27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5"/>
      <c r="Y27" s="5"/>
      <c r="Z27" s="5"/>
      <c r="AA27" s="5"/>
      <c r="AB27" s="5"/>
      <c r="AC27" s="5"/>
    </row>
    <row r="28" customFormat="false" ht="28.8" hidden="false" customHeight="true" outlineLevel="0" collapsed="false">
      <c r="A28" s="5"/>
      <c r="B28" s="249" t="s">
        <v>106</v>
      </c>
      <c r="C28" s="249"/>
      <c r="D28" s="249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5"/>
      <c r="Y28" s="5"/>
      <c r="Z28" s="5"/>
      <c r="AA28" s="5"/>
      <c r="AB28" s="5"/>
      <c r="AC28" s="5"/>
    </row>
    <row r="29" customFormat="false" ht="18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</sheetData>
  <mergeCells count="67">
    <mergeCell ref="C4:I4"/>
    <mergeCell ref="C5:I5"/>
    <mergeCell ref="C6:I6"/>
    <mergeCell ref="C7:I7"/>
    <mergeCell ref="C8:I8"/>
    <mergeCell ref="Q9:AA9"/>
    <mergeCell ref="A11:G11"/>
    <mergeCell ref="H11:H13"/>
    <mergeCell ref="I11:M11"/>
    <mergeCell ref="N11:T11"/>
    <mergeCell ref="U11:AA11"/>
    <mergeCell ref="AB11:AC11"/>
    <mergeCell ref="A12:A13"/>
    <mergeCell ref="B12:B13"/>
    <mergeCell ref="C12:C13"/>
    <mergeCell ref="D12:D13"/>
    <mergeCell ref="E12:E13"/>
    <mergeCell ref="F12:F13"/>
    <mergeCell ref="G12:G13"/>
    <mergeCell ref="I12:I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W14:W15"/>
    <mergeCell ref="A16:A17"/>
    <mergeCell ref="B16:B17"/>
    <mergeCell ref="C16:C17"/>
    <mergeCell ref="D16:D17"/>
    <mergeCell ref="E16:E17"/>
    <mergeCell ref="F16:F17"/>
    <mergeCell ref="G16:G17"/>
    <mergeCell ref="W16:W17"/>
    <mergeCell ref="B19:F19"/>
    <mergeCell ref="C20:F20"/>
    <mergeCell ref="B22:C22"/>
    <mergeCell ref="D22:H22"/>
    <mergeCell ref="J22:K22"/>
    <mergeCell ref="L22:N22"/>
    <mergeCell ref="P22:T22"/>
    <mergeCell ref="B23:C23"/>
    <mergeCell ref="F23:H23"/>
    <mergeCell ref="J23:K23"/>
    <mergeCell ref="L23:N23"/>
    <mergeCell ref="Q23:T23"/>
    <mergeCell ref="B24:C24"/>
    <mergeCell ref="F24:H24"/>
    <mergeCell ref="J24:K24"/>
    <mergeCell ref="L24:N24"/>
    <mergeCell ref="Q24:T24"/>
    <mergeCell ref="B25:C25"/>
    <mergeCell ref="F25:H25"/>
    <mergeCell ref="J25:K25"/>
    <mergeCell ref="L25:N25"/>
    <mergeCell ref="Q25:T25"/>
    <mergeCell ref="B26:C26"/>
    <mergeCell ref="F26:H26"/>
    <mergeCell ref="J26:K26"/>
    <mergeCell ref="L26:N26"/>
    <mergeCell ref="B27:C27"/>
    <mergeCell ref="F27:H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58:03Z</dcterms:created>
  <dc:creator>USER</dc:creator>
  <dc:description/>
  <dc:language>en-US</dc:language>
  <cp:lastModifiedBy>HP</cp:lastModifiedBy>
  <cp:lastPrinted>2025-01-20T07:00:06Z</cp:lastPrinted>
  <dcterms:modified xsi:type="dcterms:W3CDTF">2025-02-27T15:51:24Z</dcterms:modified>
  <cp:revision>0</cp:revision>
  <dc:subject/>
  <dc:title/>
</cp:coreProperties>
</file>